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Survivalcounts@18months" sheetId="1" state="visible" r:id="rId2"/>
    <sheet name="Treeheight" sheetId="2" state="visible" r:id="rId3"/>
    <sheet name="Stemdiameter" sheetId="3" state="visible" r:id="rId4"/>
    <sheet name="Canopylength" sheetId="4" state="visible" r:id="rId5"/>
    <sheet name="Canopywidth" sheetId="5" state="visible" r:id="rId6"/>
    <sheet name="ssp SC" sheetId="6" state="visible" r:id="rId7"/>
    <sheet name="ssp H" sheetId="7" state="visible" r:id="rId8"/>
    <sheet name="ssp sd" sheetId="8" state="visible" r:id="rId9"/>
    <sheet name="ssp CL" sheetId="9" state="visible" r:id="rId10"/>
    <sheet name="ssp cw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1" authorId="0">
      <text>
        <r>
          <rPr>
            <sz val="8"/>
            <color rgb="FF000000"/>
            <rFont val="Tahoma"/>
            <family val="2"/>
          </rPr>
          <t xml:space="preserve">Uprooted all indigenous spec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9</xdr:row>
                <xdr:rowOff>7</xdr:rowOff>
              </xdr:from>
              <xdr:to>
                <xdr:col>12</xdr:col>
                <xdr:colOff>24</xdr:colOff>
                <xdr:row>21</xdr:row>
                <xdr:rowOff>17</xdr:rowOff>
              </xdr:to>
            </anchor>
          </commentPr>
        </mc:Choice>
        <mc:Fallback/>
      </mc:AlternateContent>
    </comment>
    <comment ref="K41" authorId="0">
      <text>
        <r>
          <rPr>
            <sz val="8"/>
            <color rgb="FF000000"/>
            <rFont val="Tahoma"/>
            <family val="2"/>
          </rPr>
          <t xml:space="preserve">Uprooted all indigenous spec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19</xdr:row>
                <xdr:rowOff>7</xdr:rowOff>
              </xdr:from>
              <xdr:to>
                <xdr:col>12</xdr:col>
                <xdr:colOff>67</xdr:colOff>
                <xdr:row>21</xdr:row>
                <xdr:rowOff>17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1</xdr:row>
                <xdr:rowOff>24</xdr:rowOff>
              </xdr:from>
              <xdr:to>
                <xdr:col>20</xdr:col>
                <xdr:colOff>39</xdr:colOff>
                <xdr:row>4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2</xdr:row>
                <xdr:rowOff>7</xdr:rowOff>
              </xdr:from>
              <xdr:to>
                <xdr:col>20</xdr:col>
                <xdr:colOff>39</xdr:colOff>
                <xdr:row>4</xdr:row>
                <xdr:rowOff>34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2</xdr:row>
                <xdr:rowOff>24</xdr:rowOff>
              </xdr:from>
              <xdr:to>
                <xdr:col>20</xdr:col>
                <xdr:colOff>39</xdr:colOff>
                <xdr:row>5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2</xdr:row>
                <xdr:rowOff>41</xdr:rowOff>
              </xdr:from>
              <xdr:to>
                <xdr:col>20</xdr:col>
                <xdr:colOff>39</xdr:colOff>
                <xdr:row>6</xdr:row>
                <xdr:rowOff>6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3</xdr:row>
                <xdr:rowOff>7</xdr:rowOff>
              </xdr:from>
              <xdr:to>
                <xdr:col>20</xdr:col>
                <xdr:colOff>39</xdr:colOff>
                <xdr:row>6</xdr:row>
                <xdr:rowOff>28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3</xdr:row>
                <xdr:rowOff>24</xdr:rowOff>
              </xdr:from>
              <xdr:to>
                <xdr:col>20</xdr:col>
                <xdr:colOff>39</xdr:colOff>
                <xdr:row>6</xdr:row>
                <xdr:rowOff>51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4</xdr:row>
                <xdr:rowOff>7</xdr:rowOff>
              </xdr:from>
              <xdr:to>
                <xdr:col>20</xdr:col>
                <xdr:colOff>39</xdr:colOff>
                <xdr:row>6</xdr:row>
                <xdr:rowOff>68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4</xdr:row>
                <xdr:rowOff>24</xdr:rowOff>
              </xdr:from>
              <xdr:to>
                <xdr:col>20</xdr:col>
                <xdr:colOff>39</xdr:colOff>
                <xdr:row>7</xdr:row>
                <xdr:rowOff>17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5</xdr:row>
                <xdr:rowOff>7</xdr:rowOff>
              </xdr:from>
              <xdr:to>
                <xdr:col>20</xdr:col>
                <xdr:colOff>39</xdr:colOff>
                <xdr:row>7</xdr:row>
                <xdr:rowOff>34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5</xdr:row>
                <xdr:rowOff>26</xdr:rowOff>
              </xdr:from>
              <xdr:to>
                <xdr:col>20</xdr:col>
                <xdr:colOff>39</xdr:colOff>
                <xdr:row>8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6</xdr:row>
                <xdr:rowOff>15</xdr:rowOff>
              </xdr:from>
              <xdr:to>
                <xdr:col>20</xdr:col>
                <xdr:colOff>39</xdr:colOff>
                <xdr:row>8</xdr:row>
                <xdr:rowOff>34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6</xdr:row>
                <xdr:rowOff>38</xdr:rowOff>
              </xdr:from>
              <xdr:to>
                <xdr:col>20</xdr:col>
                <xdr:colOff>39</xdr:colOff>
                <xdr:row>8</xdr:row>
                <xdr:rowOff>51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6</xdr:row>
                <xdr:rowOff>58</xdr:rowOff>
              </xdr:from>
              <xdr:to>
                <xdr:col>20</xdr:col>
                <xdr:colOff>39</xdr:colOff>
                <xdr:row>9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7</xdr:row>
                <xdr:rowOff>7</xdr:rowOff>
              </xdr:from>
              <xdr:to>
                <xdr:col>20</xdr:col>
                <xdr:colOff>39</xdr:colOff>
                <xdr:row>9</xdr:row>
                <xdr:rowOff>34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7</xdr:row>
                <xdr:rowOff>24</xdr:rowOff>
              </xdr:from>
              <xdr:to>
                <xdr:col>20</xdr:col>
                <xdr:colOff>39</xdr:colOff>
                <xdr:row>10</xdr:row>
                <xdr:rowOff>17</xdr:rowOff>
              </xdr:to>
            </anchor>
          </commentPr>
        </mc:Choice>
        <mc:Fallback/>
      </mc:AlternateContent>
    </comment>
    <comment ref="M1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8</xdr:row>
                <xdr:rowOff>7</xdr:rowOff>
              </xdr:from>
              <xdr:to>
                <xdr:col>20</xdr:col>
                <xdr:colOff>39</xdr:colOff>
                <xdr:row>10</xdr:row>
                <xdr:rowOff>34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8</xdr:row>
                <xdr:rowOff>24</xdr:rowOff>
              </xdr:from>
              <xdr:to>
                <xdr:col>20</xdr:col>
                <xdr:colOff>39</xdr:colOff>
                <xdr:row>11</xdr:row>
                <xdr:rowOff>17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8</xdr:row>
                <xdr:rowOff>41</xdr:rowOff>
              </xdr:from>
              <xdr:to>
                <xdr:col>20</xdr:col>
                <xdr:colOff>39</xdr:colOff>
                <xdr:row>11</xdr:row>
                <xdr:rowOff>34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9</xdr:row>
                <xdr:rowOff>7</xdr:rowOff>
              </xdr:from>
              <xdr:to>
                <xdr:col>20</xdr:col>
                <xdr:colOff>39</xdr:colOff>
                <xdr:row>12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9</xdr:row>
                <xdr:rowOff>24</xdr:rowOff>
              </xdr:from>
              <xdr:to>
                <xdr:col>20</xdr:col>
                <xdr:colOff>39</xdr:colOff>
                <xdr:row>12</xdr:row>
                <xdr:rowOff>34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10</xdr:row>
                <xdr:rowOff>7</xdr:rowOff>
              </xdr:from>
              <xdr:to>
                <xdr:col>20</xdr:col>
                <xdr:colOff>39</xdr:colOff>
                <xdr:row>13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10</xdr:row>
                <xdr:rowOff>24</xdr:rowOff>
              </xdr:from>
              <xdr:to>
                <xdr:col>20</xdr:col>
                <xdr:colOff>39</xdr:colOff>
                <xdr:row>13</xdr:row>
                <xdr:rowOff>34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11</xdr:row>
                <xdr:rowOff>7</xdr:rowOff>
              </xdr:from>
              <xdr:to>
                <xdr:col>20</xdr:col>
                <xdr:colOff>39</xdr:colOff>
                <xdr:row>14</xdr:row>
                <xdr:rowOff>17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11</xdr:row>
                <xdr:rowOff>24</xdr:rowOff>
              </xdr:from>
              <xdr:to>
                <xdr:col>20</xdr:col>
                <xdr:colOff>39</xdr:colOff>
                <xdr:row>14</xdr:row>
                <xdr:rowOff>34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12</xdr:row>
                <xdr:rowOff>7</xdr:rowOff>
              </xdr:from>
              <xdr:to>
                <xdr:col>20</xdr:col>
                <xdr:colOff>39</xdr:colOff>
                <xdr:row>15</xdr:row>
                <xdr:rowOff>17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12</xdr:row>
                <xdr:rowOff>24</xdr:rowOff>
              </xdr:from>
              <xdr:to>
                <xdr:col>20</xdr:col>
                <xdr:colOff>39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13</xdr:row>
                <xdr:rowOff>7</xdr:rowOff>
              </xdr:from>
              <xdr:to>
                <xdr:col>20</xdr:col>
                <xdr:colOff>39</xdr:colOff>
                <xdr:row>16</xdr:row>
                <xdr:rowOff>17</xdr:rowOff>
              </xdr:to>
            </anchor>
          </commentPr>
        </mc:Choice>
        <mc:Fallback/>
      </mc:AlternateContent>
    </comment>
    <comment ref="M3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13</xdr:row>
                <xdr:rowOff>24</xdr:rowOff>
              </xdr:from>
              <xdr:to>
                <xdr:col>20</xdr:col>
                <xdr:colOff>39</xdr:colOff>
                <xdr:row>16</xdr:row>
                <xdr:rowOff>34</xdr:rowOff>
              </xdr:to>
            </anchor>
          </commentPr>
        </mc:Choice>
        <mc:Fallback/>
      </mc:AlternateContent>
    </comment>
    <comment ref="M3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14</xdr:row>
                <xdr:rowOff>7</xdr:rowOff>
              </xdr:from>
              <xdr:to>
                <xdr:col>20</xdr:col>
                <xdr:colOff>39</xdr:colOff>
                <xdr:row>17</xdr:row>
                <xdr:rowOff>17</xdr:rowOff>
              </xdr:to>
            </anchor>
          </commentPr>
        </mc:Choice>
        <mc:Fallback/>
      </mc:AlternateContent>
    </comment>
    <comment ref="M3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14</xdr:row>
                <xdr:rowOff>24</xdr:rowOff>
              </xdr:from>
              <xdr:to>
                <xdr:col>20</xdr:col>
                <xdr:colOff>39</xdr:colOff>
                <xdr:row>17</xdr:row>
                <xdr:rowOff>34</xdr:rowOff>
              </xdr:to>
            </anchor>
          </commentPr>
        </mc:Choice>
        <mc:Fallback/>
      </mc:AlternateContent>
    </comment>
    <comment ref="M3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15</xdr:row>
                <xdr:rowOff>7</xdr:rowOff>
              </xdr:from>
              <xdr:to>
                <xdr:col>20</xdr:col>
                <xdr:colOff>39</xdr:colOff>
                <xdr:row>18</xdr:row>
                <xdr:rowOff>17</xdr:rowOff>
              </xdr:to>
            </anchor>
          </commentPr>
        </mc:Choice>
        <mc:Fallback/>
      </mc:AlternateContent>
    </comment>
    <comment ref="M3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15</xdr:row>
                <xdr:rowOff>24</xdr:rowOff>
              </xdr:from>
              <xdr:to>
                <xdr:col>20</xdr:col>
                <xdr:colOff>39</xdr:colOff>
                <xdr:row>18</xdr:row>
                <xdr:rowOff>34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16</xdr:row>
                <xdr:rowOff>7</xdr:rowOff>
              </xdr:from>
              <xdr:to>
                <xdr:col>20</xdr:col>
                <xdr:colOff>39</xdr:colOff>
                <xdr:row>19</xdr:row>
                <xdr:rowOff>17</xdr:rowOff>
              </xdr:to>
            </anchor>
          </commentPr>
        </mc:Choice>
        <mc:Fallback/>
      </mc:AlternateContent>
    </comment>
    <comment ref="M3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16</xdr:row>
                <xdr:rowOff>24</xdr:rowOff>
              </xdr:from>
              <xdr:to>
                <xdr:col>20</xdr:col>
                <xdr:colOff>39</xdr:colOff>
                <xdr:row>19</xdr:row>
                <xdr:rowOff>34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17</xdr:row>
                <xdr:rowOff>7</xdr:rowOff>
              </xdr:from>
              <xdr:to>
                <xdr:col>20</xdr:col>
                <xdr:colOff>39</xdr:colOff>
                <xdr:row>20</xdr:row>
                <xdr:rowOff>17</xdr:rowOff>
              </xdr:to>
            </anchor>
          </commentPr>
        </mc:Choice>
        <mc:Fallback/>
      </mc:AlternateContent>
    </comment>
    <comment ref="M3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17</xdr:row>
                <xdr:rowOff>24</xdr:rowOff>
              </xdr:from>
              <xdr:to>
                <xdr:col>20</xdr:col>
                <xdr:colOff>39</xdr:colOff>
                <xdr:row>20</xdr:row>
                <xdr:rowOff>34</xdr:rowOff>
              </xdr:to>
            </anchor>
          </commentPr>
        </mc:Choice>
        <mc:Fallback/>
      </mc:AlternateContent>
    </comment>
    <comment ref="M3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18</xdr:row>
                <xdr:rowOff>7</xdr:rowOff>
              </xdr:from>
              <xdr:to>
                <xdr:col>20</xdr:col>
                <xdr:colOff>39</xdr:colOff>
                <xdr:row>21</xdr:row>
                <xdr:rowOff>23</xdr:rowOff>
              </xdr:to>
            </anchor>
          </commentPr>
        </mc:Choice>
        <mc:Fallback/>
      </mc:AlternateContent>
    </comment>
    <comment ref="M4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18</xdr:row>
                <xdr:rowOff>24</xdr:rowOff>
              </xdr:from>
              <xdr:to>
                <xdr:col>20</xdr:col>
                <xdr:colOff>39</xdr:colOff>
                <xdr:row>22</xdr:row>
                <xdr:rowOff>11</xdr:rowOff>
              </xdr:to>
            </anchor>
          </commentPr>
        </mc:Choice>
        <mc:Fallback/>
      </mc:AlternateContent>
    </comment>
    <comment ref="M4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19</xdr:row>
                <xdr:rowOff>7</xdr:rowOff>
              </xdr:from>
              <xdr:to>
                <xdr:col>20</xdr:col>
                <xdr:colOff>39</xdr:colOff>
                <xdr:row>22</xdr:row>
                <xdr:rowOff>34</xdr:rowOff>
              </xdr:to>
            </anchor>
          </commentPr>
        </mc:Choice>
        <mc:Fallback/>
      </mc:AlternateContent>
    </comment>
    <comment ref="M4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19</xdr:row>
                <xdr:rowOff>24</xdr:rowOff>
              </xdr:from>
              <xdr:to>
                <xdr:col>20</xdr:col>
                <xdr:colOff>39</xdr:colOff>
                <xdr:row>22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7" uniqueCount="161">
  <si>
    <t xml:space="preserve">Farmer's Name</t>
  </si>
  <si>
    <t xml:space="preserve">ID</t>
  </si>
  <si>
    <t xml:space="preserve">Sublocation</t>
  </si>
  <si>
    <t xml:space="preserve">No.of seedlings planted</t>
  </si>
  <si>
    <t xml:space="preserve">Date of Planting</t>
  </si>
  <si>
    <t xml:space="preserve">Tree species</t>
  </si>
  <si>
    <t xml:space="preserve">survival of Exotic trees (farmer)</t>
  </si>
  <si>
    <t xml:space="preserve">Survival of Indigenous trees (Project)</t>
  </si>
  <si>
    <t xml:space="preserve">Comments</t>
  </si>
  <si>
    <t xml:space="preserve">Ranking Major Constrains</t>
  </si>
  <si>
    <t xml:space="preserve">Exotic</t>
  </si>
  <si>
    <t xml:space="preserve">Indigenous</t>
  </si>
  <si>
    <t xml:space="preserve">No. dead</t>
  </si>
  <si>
    <t xml:space="preserve">No. alive</t>
  </si>
  <si>
    <t xml:space="preserve">Peter Mbala Oluoch</t>
  </si>
  <si>
    <t xml:space="preserve">LY067</t>
  </si>
  <si>
    <t xml:space="preserve">Dienya East</t>
  </si>
  <si>
    <t xml:space="preserve">28/3/07</t>
  </si>
  <si>
    <t xml:space="preserve">Grevillea</t>
  </si>
  <si>
    <t xml:space="preserve">Senna siamea</t>
  </si>
  <si>
    <t xml:space="preserve">Termite destruction/ Poorly managed/ hailstone destruction</t>
  </si>
  <si>
    <t xml:space="preserve">Paul Onyango</t>
  </si>
  <si>
    <t xml:space="preserve">LY024</t>
  </si>
  <si>
    <t xml:space="preserve">20/3/07</t>
  </si>
  <si>
    <t xml:space="preserve">Termite destruction/ Fairly managed</t>
  </si>
  <si>
    <t xml:space="preserve">Mark Ochola</t>
  </si>
  <si>
    <t xml:space="preserve">LY023</t>
  </si>
  <si>
    <t xml:space="preserve">19/3/07</t>
  </si>
  <si>
    <t xml:space="preserve">Markhamia</t>
  </si>
  <si>
    <t xml:space="preserve">Termite destruction/Fairly managed/ animal grazing</t>
  </si>
  <si>
    <t xml:space="preserve">Mary Obita</t>
  </si>
  <si>
    <t xml:space="preserve">LY063</t>
  </si>
  <si>
    <t xml:space="preserve">Termite destruction/ well managed</t>
  </si>
  <si>
    <t xml:space="preserve">John O. Nyang'or</t>
  </si>
  <si>
    <t xml:space="preserve">LY057</t>
  </si>
  <si>
    <t xml:space="preserve">26/4/07</t>
  </si>
  <si>
    <t xml:space="preserve">Termite destruction/Animal grazing in the plot/ Poorly managed</t>
  </si>
  <si>
    <t xml:space="preserve">Dienya Primary</t>
  </si>
  <si>
    <t xml:space="preserve">LY028</t>
  </si>
  <si>
    <t xml:space="preserve">16/4/07</t>
  </si>
  <si>
    <t xml:space="preserve">Croton macrostachyus</t>
  </si>
  <si>
    <t xml:space="preserve">Termite destrution/ well managed</t>
  </si>
  <si>
    <t xml:space="preserve">Kennedy Ochieng</t>
  </si>
  <si>
    <t xml:space="preserve">New</t>
  </si>
  <si>
    <t xml:space="preserve">Terminalia brownii</t>
  </si>
  <si>
    <t xml:space="preserve">Termite destruction/ well managed/animal movements</t>
  </si>
  <si>
    <t xml:space="preserve">James Ombonya</t>
  </si>
  <si>
    <t xml:space="preserve">LY025</t>
  </si>
  <si>
    <t xml:space="preserve">Termite destrution/ Fairly managed</t>
  </si>
  <si>
    <t xml:space="preserve">Samuel Owino Achach</t>
  </si>
  <si>
    <t xml:space="preserve">LY030</t>
  </si>
  <si>
    <t xml:space="preserve">Termite destruction/ Drought/ well managed</t>
  </si>
  <si>
    <t xml:space="preserve">Anselmus Bande</t>
  </si>
  <si>
    <t xml:space="preserve">LY033</t>
  </si>
  <si>
    <t xml:space="preserve">Meshark Oduma</t>
  </si>
  <si>
    <t xml:space="preserve">LY029</t>
  </si>
  <si>
    <t xml:space="preserve">17/4/07</t>
  </si>
  <si>
    <t xml:space="preserve">Bonface Ochieng</t>
  </si>
  <si>
    <t xml:space="preserve">LY058</t>
  </si>
  <si>
    <t xml:space="preserve">Mary okello</t>
  </si>
  <si>
    <t xml:space="preserve">LY068</t>
  </si>
  <si>
    <t xml:space="preserve">Albizia</t>
  </si>
  <si>
    <t xml:space="preserve">Termite destruction/ Poorly managed</t>
  </si>
  <si>
    <t xml:space="preserve">George Agolla Ongowo</t>
  </si>
  <si>
    <t xml:space="preserve">LY061</t>
  </si>
  <si>
    <t xml:space="preserve">Jared Ochieng</t>
  </si>
  <si>
    <t xml:space="preserve">LY060</t>
  </si>
  <si>
    <t xml:space="preserve">James O. Duoya</t>
  </si>
  <si>
    <t xml:space="preserve">LY026</t>
  </si>
  <si>
    <t xml:space="preserve">Ruth Nyang'or</t>
  </si>
  <si>
    <t xml:space="preserve">LY031</t>
  </si>
  <si>
    <t xml:space="preserve">Tobius Ouma</t>
  </si>
  <si>
    <t xml:space="preserve">LY059</t>
  </si>
  <si>
    <t xml:space="preserve">Jared Odhiambo oliech</t>
  </si>
  <si>
    <t xml:space="preserve">LY015</t>
  </si>
  <si>
    <t xml:space="preserve">Wagai East</t>
  </si>
  <si>
    <t xml:space="preserve">29/3/07</t>
  </si>
  <si>
    <t xml:space="preserve">Termite destruction/ Very bushy/ Poorly managed</t>
  </si>
  <si>
    <t xml:space="preserve">Paul Atieno Agwel</t>
  </si>
  <si>
    <t xml:space="preserve">LY017</t>
  </si>
  <si>
    <t xml:space="preserve">Mark Ayieko</t>
  </si>
  <si>
    <t xml:space="preserve">LY027</t>
  </si>
  <si>
    <t xml:space="preserve">Jacob Ocholla Oyuga</t>
  </si>
  <si>
    <t xml:space="preserve">LY120</t>
  </si>
  <si>
    <t xml:space="preserve">Samuel Oyuga Ocholla</t>
  </si>
  <si>
    <t xml:space="preserve">LY121</t>
  </si>
  <si>
    <t xml:space="preserve">Lawrence Pino</t>
  </si>
  <si>
    <t xml:space="preserve">LY092</t>
  </si>
  <si>
    <t xml:space="preserve">Michael Ngiye</t>
  </si>
  <si>
    <t xml:space="preserve">Samuel Owino Ogolla</t>
  </si>
  <si>
    <t xml:space="preserve">LY070</t>
  </si>
  <si>
    <t xml:space="preserve">Casuarina</t>
  </si>
  <si>
    <t xml:space="preserve">Denis Otieno</t>
  </si>
  <si>
    <t xml:space="preserve">27/4/07</t>
  </si>
  <si>
    <t xml:space="preserve">Croton megalocarpus</t>
  </si>
  <si>
    <t xml:space="preserve">Peter G.Otieno</t>
  </si>
  <si>
    <t xml:space="preserve">LY094</t>
  </si>
  <si>
    <t xml:space="preserve">Termite destruction/Poorly managed</t>
  </si>
  <si>
    <t xml:space="preserve">Pius Ouma</t>
  </si>
  <si>
    <t xml:space="preserve">LY032</t>
  </si>
  <si>
    <t xml:space="preserve">Dalmas Okello Ojwang</t>
  </si>
  <si>
    <t xml:space="preserve">LY095</t>
  </si>
  <si>
    <t xml:space="preserve">Termite destruction/ Poorly managed/most Albizias slashed</t>
  </si>
  <si>
    <t xml:space="preserve">Sam Odembo</t>
  </si>
  <si>
    <t xml:space="preserve">LY122</t>
  </si>
  <si>
    <t xml:space="preserve">Uriri</t>
  </si>
  <si>
    <t xml:space="preserve">18/4/07</t>
  </si>
  <si>
    <t xml:space="preserve">George Orek</t>
  </si>
  <si>
    <t xml:space="preserve">LY123</t>
  </si>
  <si>
    <t xml:space="preserve">George O.Osore</t>
  </si>
  <si>
    <t xml:space="preserve">LY126</t>
  </si>
  <si>
    <t xml:space="preserve">Nimrode Okumu</t>
  </si>
  <si>
    <t xml:space="preserve">LY124</t>
  </si>
  <si>
    <t xml:space="preserve">Jacktone Ondeng</t>
  </si>
  <si>
    <t xml:space="preserve">LY125</t>
  </si>
  <si>
    <t xml:space="preserve">Bushy/ Poorly managed</t>
  </si>
  <si>
    <t xml:space="preserve">Mariko Otii </t>
  </si>
  <si>
    <t xml:space="preserve">LY066</t>
  </si>
  <si>
    <t xml:space="preserve">Florence Nyang'or</t>
  </si>
  <si>
    <t xml:space="preserve">LY062</t>
  </si>
  <si>
    <t xml:space="preserve">Michael Abaki</t>
  </si>
  <si>
    <t xml:space="preserve">LY064</t>
  </si>
  <si>
    <t xml:space="preserve">Silvanus Ogolla</t>
  </si>
  <si>
    <t xml:space="preserve">LY065</t>
  </si>
  <si>
    <t xml:space="preserve"> -</t>
  </si>
  <si>
    <t xml:space="preserve">Termite destruction/ well managed/ uprooted all indigenous species</t>
  </si>
  <si>
    <t xml:space="preserve">Anthony Onyango</t>
  </si>
  <si>
    <t xml:space="preserve">               </t>
  </si>
  <si>
    <t xml:space="preserve">Tree height (m)</t>
  </si>
  <si>
    <t xml:space="preserve">Quarter 1</t>
  </si>
  <si>
    <t xml:space="preserve">Quarter 2</t>
  </si>
  <si>
    <t xml:space="preserve">Quarter 3</t>
  </si>
  <si>
    <t xml:space="preserve">Quarter 4</t>
  </si>
  <si>
    <t xml:space="preserve">Q1-Ind.</t>
  </si>
  <si>
    <t xml:space="preserve">X</t>
  </si>
  <si>
    <t xml:space="preserve">Q1-E</t>
  </si>
  <si>
    <t xml:space="preserve"> *</t>
  </si>
  <si>
    <t xml:space="preserve">WL</t>
  </si>
  <si>
    <t xml:space="preserve">Key</t>
  </si>
  <si>
    <t xml:space="preserve">X = Plant missing</t>
  </si>
  <si>
    <t xml:space="preserve">Red figures = Initial height disturbed</t>
  </si>
  <si>
    <t xml:space="preserve">Q = Quardrant no.</t>
  </si>
  <si>
    <t xml:space="preserve">E = Exotic</t>
  </si>
  <si>
    <t xml:space="preserve">Ind = Indigenous</t>
  </si>
  <si>
    <t xml:space="preserve">WL = Woodlot</t>
  </si>
  <si>
    <t xml:space="preserve"> * = No measurements taken</t>
  </si>
  <si>
    <t xml:space="preserve">Stem diameter (cm)</t>
  </si>
  <si>
    <t xml:space="preserve">Blue figures = Stem diameter swollen at rcd</t>
  </si>
  <si>
    <t xml:space="preserve">Red figures = Debarked at rcd</t>
  </si>
  <si>
    <t xml:space="preserve">Canopy length (m)</t>
  </si>
  <si>
    <t xml:space="preserve">  -</t>
  </si>
  <si>
    <t xml:space="preserve"> - = No leaves</t>
  </si>
  <si>
    <t xml:space="preserve">Canopy width (m)</t>
  </si>
  <si>
    <t xml:space="preserve">Dead</t>
  </si>
  <si>
    <t xml:space="preserve">Alive</t>
  </si>
  <si>
    <t xml:space="preserve">Total</t>
  </si>
  <si>
    <t xml:space="preserve">%dead</t>
  </si>
  <si>
    <t xml:space="preserve">%Alive</t>
  </si>
  <si>
    <t xml:space="preserve">Senna</t>
  </si>
  <si>
    <t xml:space="preserve">%Dead</t>
  </si>
  <si>
    <t xml:space="preserve">Marjham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[$-409]m/d/yyyy"/>
    <numFmt numFmtId="167" formatCode="0.00"/>
    <numFmt numFmtId="168" formatCode="0.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tree survival counts of Indigenuos and Exotic Species (R1)</a:t>
            </a:r>
          </a:p>
        </c:rich>
      </c:tx>
      <c:layout>
        <c:manualLayout>
          <c:xMode val="edge"/>
          <c:yMode val="edge"/>
          <c:x val="0.138498683055312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793678665496"/>
          <c:y val="0.28547344759764"/>
          <c:w val="0.759657594381036"/>
          <c:h val="0.5930036527114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sp SC'!$I$11</c:f>
              <c:strCache>
                <c:ptCount val="1"/>
                <c:pt idx="0">
                  <c:v>%De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p SC'!$H$12:$H$15</c:f>
              <c:strCache>
                <c:ptCount val="4"/>
                <c:pt idx="0">
                  <c:v>Albizia</c:v>
                </c:pt>
                <c:pt idx="1">
                  <c:v>Markhamia</c:v>
                </c:pt>
                <c:pt idx="2">
                  <c:v>Senna</c:v>
                </c:pt>
                <c:pt idx="3">
                  <c:v>Grevillea</c:v>
                </c:pt>
              </c:strCache>
            </c:strRef>
          </c:cat>
          <c:val>
            <c:numRef>
              <c:f>'ssp SC'!$I$12:$I$15</c:f>
              <c:numCache>
                <c:formatCode>General</c:formatCode>
                <c:ptCount val="4"/>
                <c:pt idx="0">
                  <c:v>39.4</c:v>
                </c:pt>
                <c:pt idx="1">
                  <c:v>14.4</c:v>
                </c:pt>
                <c:pt idx="2">
                  <c:v>7.5</c:v>
                </c:pt>
                <c:pt idx="3">
                  <c:v>16.9</c:v>
                </c:pt>
              </c:numCache>
            </c:numRef>
          </c:val>
        </c:ser>
        <c:ser>
          <c:idx val="1"/>
          <c:order val="1"/>
          <c:tx>
            <c:strRef>
              <c:f>'ssp SC'!$J$11</c:f>
              <c:strCache>
                <c:ptCount val="1"/>
                <c:pt idx="0">
                  <c:v>%Ali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p SC'!$H$12:$H$15</c:f>
              <c:strCache>
                <c:ptCount val="4"/>
                <c:pt idx="0">
                  <c:v>Albizia</c:v>
                </c:pt>
                <c:pt idx="1">
                  <c:v>Markhamia</c:v>
                </c:pt>
                <c:pt idx="2">
                  <c:v>Senna</c:v>
                </c:pt>
                <c:pt idx="3">
                  <c:v>Grevillea</c:v>
                </c:pt>
              </c:strCache>
            </c:strRef>
          </c:cat>
          <c:val>
            <c:numRef>
              <c:f>'ssp SC'!$J$12:$J$15</c:f>
              <c:numCache>
                <c:formatCode>General</c:formatCode>
                <c:ptCount val="4"/>
                <c:pt idx="0">
                  <c:v>60.6</c:v>
                </c:pt>
                <c:pt idx="1">
                  <c:v>85.6</c:v>
                </c:pt>
                <c:pt idx="2">
                  <c:v>92.5</c:v>
                </c:pt>
                <c:pt idx="3">
                  <c:v>83.1</c:v>
                </c:pt>
              </c:numCache>
            </c:numRef>
          </c:val>
        </c:ser>
        <c:gapWidth val="150"/>
        <c:overlap val="0"/>
        <c:axId val="34793406"/>
        <c:axId val="85358914"/>
      </c:barChart>
      <c:catAx>
        <c:axId val="34793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ee species</a:t>
                </a:r>
              </a:p>
            </c:rich>
          </c:tx>
          <c:layout>
            <c:manualLayout>
              <c:xMode val="edge"/>
              <c:yMode val="edge"/>
              <c:x val="0.409057652911911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8914"/>
        <c:crossesAt val="0"/>
        <c:auto val="1"/>
        <c:lblAlgn val="ctr"/>
        <c:lblOffset val="100"/>
        <c:noMultiLvlLbl val="0"/>
      </c:catAx>
      <c:valAx>
        <c:axId val="853589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survival rates</a:t>
                </a:r>
              </a:p>
            </c:rich>
          </c:tx>
          <c:layout>
            <c:manualLayout>
              <c:xMode val="edge"/>
              <c:yMode val="edge"/>
              <c:x val="0.0183640620427275"/>
              <c:y val="-0.245574599606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3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502487562189"/>
          <c:y val="0.453498173644282"/>
          <c:w val="0.121305238513316"/>
          <c:h val="0.158611969654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height (m) of Indigenous and Exotic tree species R1</a:t>
            </a:r>
          </a:p>
        </c:rich>
      </c:tx>
      <c:layout>
        <c:manualLayout>
          <c:xMode val="edge"/>
          <c:yMode val="edge"/>
          <c:x val="0.121933030054441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85591766724"/>
          <c:y val="0.289605019249964"/>
          <c:w val="0.752255947497949"/>
          <c:h val="0.5870526165692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p H'!$AR$3:$AR$6</c:f>
              <c:strCache>
                <c:ptCount val="4"/>
                <c:pt idx="0">
                  <c:v>Albizia</c:v>
                </c:pt>
                <c:pt idx="1">
                  <c:v>Marjhamia</c:v>
                </c:pt>
                <c:pt idx="2">
                  <c:v>Senna</c:v>
                </c:pt>
                <c:pt idx="3">
                  <c:v>Grevillea</c:v>
                </c:pt>
              </c:strCache>
            </c:strRef>
          </c:cat>
          <c:val>
            <c:numRef>
              <c:f>'ssp H'!$AS$3:$AS$6</c:f>
              <c:numCache>
                <c:formatCode>General</c:formatCode>
                <c:ptCount val="4"/>
                <c:pt idx="0">
                  <c:v>0.5</c:v>
                </c:pt>
                <c:pt idx="1">
                  <c:v>0.7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83880148"/>
        <c:axId val="41231231"/>
      </c:barChart>
      <c:catAx>
        <c:axId val="83880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ee species</a:t>
                </a:r>
              </a:p>
            </c:rich>
          </c:tx>
          <c:layout>
            <c:manualLayout>
              <c:xMode val="edge"/>
              <c:yMode val="edge"/>
              <c:x val="0.403833246327094"/>
              <c:y val="0.881077998003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1231"/>
        <c:crossesAt val="0"/>
        <c:auto val="1"/>
        <c:lblAlgn val="ctr"/>
        <c:lblOffset val="100"/>
        <c:noMultiLvlLbl val="0"/>
      </c:catAx>
      <c:valAx>
        <c:axId val="412312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height (m)</a:t>
                </a:r>
              </a:p>
            </c:rich>
          </c:tx>
          <c:layout>
            <c:manualLayout>
              <c:xMode val="edge"/>
              <c:yMode val="edge"/>
              <c:x val="0.0187187709747185"/>
              <c:y val="-0.1487237986596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0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463345514207"/>
          <c:y val="0.489091686867247"/>
          <c:w val="0.12625848310836"/>
          <c:h val="0.0804220732924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rcd (cm) for Indigenous and Exotic trees species (R1)</a:t>
            </a:r>
          </a:p>
        </c:rich>
      </c:tx>
      <c:layout>
        <c:manualLayout>
          <c:xMode val="edge"/>
          <c:yMode val="edge"/>
          <c:x val="0.121858453277649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85591766724"/>
          <c:y val="0.28970630168235"/>
          <c:w val="0.752255947497949"/>
          <c:h val="0.5871114913031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p sd'!$AR$2:$AR$5</c:f>
              <c:strCache>
                <c:ptCount val="4"/>
                <c:pt idx="0">
                  <c:v>Albizia</c:v>
                </c:pt>
                <c:pt idx="1">
                  <c:v>Markhamia</c:v>
                </c:pt>
                <c:pt idx="2">
                  <c:v>Senna</c:v>
                </c:pt>
                <c:pt idx="3">
                  <c:v>Grevillea</c:v>
                </c:pt>
              </c:strCache>
            </c:strRef>
          </c:cat>
          <c:val>
            <c:numRef>
              <c:f>'ssp sd'!$AS$2:$AS$5</c:f>
              <c:numCache>
                <c:formatCode>General</c:formatCode>
                <c:ptCount val="4"/>
                <c:pt idx="0">
                  <c:v>0.82</c:v>
                </c:pt>
                <c:pt idx="1">
                  <c:v>1.54</c:v>
                </c:pt>
                <c:pt idx="2">
                  <c:v>1.66</c:v>
                </c:pt>
                <c:pt idx="3">
                  <c:v>1.74</c:v>
                </c:pt>
              </c:numCache>
            </c:numRef>
          </c:val>
        </c:ser>
        <c:gapWidth val="150"/>
        <c:overlap val="0"/>
        <c:axId val="55658030"/>
        <c:axId val="18510111"/>
      </c:barChart>
      <c:catAx>
        <c:axId val="55658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ee species</a:t>
                </a:r>
              </a:p>
            </c:rich>
          </c:tx>
          <c:layout>
            <c:manualLayout>
              <c:xMode val="edge"/>
              <c:yMode val="edge"/>
              <c:x val="0.40979938847043"/>
              <c:y val="0.88109495295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0111"/>
        <c:crossesAt val="0"/>
        <c:auto val="1"/>
        <c:lblAlgn val="ctr"/>
        <c:lblOffset val="100"/>
        <c:noMultiLvlLbl val="0"/>
      </c:catAx>
      <c:valAx>
        <c:axId val="185101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rcd (cm)</a:t>
                </a:r>
              </a:p>
            </c:rich>
          </c:tx>
          <c:layout>
            <c:manualLayout>
              <c:xMode val="edge"/>
              <c:yMode val="edge"/>
              <c:x val="0.0187187709747185"/>
              <c:y val="-0.081693755346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8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463345514207"/>
          <c:y val="0.489021956087824"/>
          <c:w val="0.12625848310836"/>
          <c:h val="0.0804106073567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canopy length (m) of Indigenous and Exotic tree species R1</a:t>
            </a:r>
          </a:p>
        </c:rich>
      </c:tx>
      <c:layout>
        <c:manualLayout>
          <c:xMode val="edge"/>
          <c:yMode val="edge"/>
          <c:x val="0.1486556169429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8543334738025"/>
          <c:w val="0.893480662983425"/>
          <c:h val="0.592920353982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p CL'!$AR$2:$AR$5</c:f>
              <c:strCache>
                <c:ptCount val="4"/>
                <c:pt idx="0">
                  <c:v>Albizia</c:v>
                </c:pt>
                <c:pt idx="1">
                  <c:v>Markhamia</c:v>
                </c:pt>
                <c:pt idx="2">
                  <c:v>Senna</c:v>
                </c:pt>
                <c:pt idx="3">
                  <c:v>Grevillea</c:v>
                </c:pt>
              </c:strCache>
            </c:strRef>
          </c:cat>
          <c:val>
            <c:numRef>
              <c:f>'ssp CL'!$AS$2:$AS$5</c:f>
              <c:numCache>
                <c:formatCode>General</c:formatCode>
                <c:ptCount val="4"/>
                <c:pt idx="0">
                  <c:v>0.4</c:v>
                </c:pt>
                <c:pt idx="1">
                  <c:v>0.6</c:v>
                </c:pt>
                <c:pt idx="2">
                  <c:v>0.7</c:v>
                </c:pt>
                <c:pt idx="3">
                  <c:v>0.7</c:v>
                </c:pt>
              </c:numCache>
            </c:numRef>
          </c:val>
        </c:ser>
        <c:gapWidth val="150"/>
        <c:overlap val="0"/>
        <c:axId val="38241501"/>
        <c:axId val="9221006"/>
      </c:barChart>
      <c:catAx>
        <c:axId val="38241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ee species</a:t>
                </a:r>
              </a:p>
            </c:rich>
          </c:tx>
          <c:layout>
            <c:manualLayout>
              <c:xMode val="edge"/>
              <c:yMode val="edge"/>
              <c:x val="0.473075506445672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006"/>
        <c:crossesAt val="0"/>
        <c:auto val="1"/>
        <c:lblAlgn val="ctr"/>
        <c:lblOffset val="100"/>
        <c:noMultiLvlLbl val="0"/>
      </c:catAx>
      <c:valAx>
        <c:axId val="92210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Length (m)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161118134569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1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canopy width (m) of Indigenous and Exotic trees</a:t>
            </a:r>
          </a:p>
        </c:rich>
      </c:tx>
      <c:layout>
        <c:manualLayout>
          <c:xMode val="edge"/>
          <c:yMode val="edge"/>
          <c:x val="0.154548802946593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8547344759764"/>
          <c:w val="0.893480662983425"/>
          <c:h val="0.5930036527114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p cw'!$AR$3:$AR$6</c:f>
              <c:strCache>
                <c:ptCount val="4"/>
                <c:pt idx="0">
                  <c:v>Albizia</c:v>
                </c:pt>
                <c:pt idx="1">
                  <c:v>Markhamia</c:v>
                </c:pt>
                <c:pt idx="2">
                  <c:v>Senna</c:v>
                </c:pt>
                <c:pt idx="3">
                  <c:v>Grevillea</c:v>
                </c:pt>
              </c:strCache>
            </c:strRef>
          </c:cat>
          <c:val>
            <c:numRef>
              <c:f>'ssp cw'!$AS$3:$AS$6</c:f>
              <c:numCache>
                <c:formatCode>General</c:formatCode>
                <c:ptCount val="4"/>
                <c:pt idx="0">
                  <c:v>0.14</c:v>
                </c:pt>
                <c:pt idx="1">
                  <c:v>0.18</c:v>
                </c:pt>
                <c:pt idx="2">
                  <c:v>0.18</c:v>
                </c:pt>
                <c:pt idx="3">
                  <c:v>0.2</c:v>
                </c:pt>
              </c:numCache>
            </c:numRef>
          </c:val>
        </c:ser>
        <c:gapWidth val="150"/>
        <c:overlap val="0"/>
        <c:axId val="20502589"/>
        <c:axId val="41794948"/>
      </c:barChart>
      <c:catAx>
        <c:axId val="20502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ee species</a:t>
                </a:r>
              </a:p>
            </c:rich>
          </c:tx>
          <c:layout>
            <c:manualLayout>
              <c:xMode val="edge"/>
              <c:yMode val="edge"/>
              <c:x val="0.481031307550645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4948"/>
        <c:crossesAt val="0"/>
        <c:auto val="1"/>
        <c:lblAlgn val="ctr"/>
        <c:lblOffset val="100"/>
        <c:noMultiLvlLbl val="0"/>
      </c:catAx>
      <c:valAx>
        <c:axId val="417949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width (m)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117027254846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2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000</xdr:colOff>
      <xdr:row>16</xdr:row>
      <xdr:rowOff>142920</xdr:rowOff>
    </xdr:from>
    <xdr:to>
      <xdr:col>14</xdr:col>
      <xdr:colOff>309600</xdr:colOff>
      <xdr:row>32</xdr:row>
      <xdr:rowOff>114480</xdr:rowOff>
    </xdr:to>
    <xdr:graphicFrame>
      <xdr:nvGraphicFramePr>
        <xdr:cNvPr id="0" name="Chart 87"/>
        <xdr:cNvGraphicFramePr/>
      </xdr:nvGraphicFramePr>
      <xdr:xfrm>
        <a:off x="3967200" y="3400560"/>
        <a:ext cx="49201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9800</xdr:colOff>
      <xdr:row>7</xdr:row>
      <xdr:rowOff>18720</xdr:rowOff>
    </xdr:from>
    <xdr:to>
      <xdr:col>50</xdr:col>
      <xdr:colOff>379440</xdr:colOff>
      <xdr:row>22</xdr:row>
      <xdr:rowOff>114480</xdr:rowOff>
    </xdr:to>
    <xdr:graphicFrame>
      <xdr:nvGraphicFramePr>
        <xdr:cNvPr id="1" name="Chart 1"/>
        <xdr:cNvGraphicFramePr/>
      </xdr:nvGraphicFramePr>
      <xdr:xfrm>
        <a:off x="17780760" y="1152360"/>
        <a:ext cx="48268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5</xdr:row>
      <xdr:rowOff>152280</xdr:rowOff>
    </xdr:from>
    <xdr:to>
      <xdr:col>50</xdr:col>
      <xdr:colOff>359640</xdr:colOff>
      <xdr:row>21</xdr:row>
      <xdr:rowOff>86040</xdr:rowOff>
    </xdr:to>
    <xdr:graphicFrame>
      <xdr:nvGraphicFramePr>
        <xdr:cNvPr id="2" name="Chart 1"/>
        <xdr:cNvGraphicFramePr/>
      </xdr:nvGraphicFramePr>
      <xdr:xfrm>
        <a:off x="17769960" y="961920"/>
        <a:ext cx="48268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080</xdr:colOff>
      <xdr:row>5</xdr:row>
      <xdr:rowOff>152280</xdr:rowOff>
    </xdr:from>
    <xdr:to>
      <xdr:col>50</xdr:col>
      <xdr:colOff>429480</xdr:colOff>
      <xdr:row>21</xdr:row>
      <xdr:rowOff>123840</xdr:rowOff>
    </xdr:to>
    <xdr:graphicFrame>
      <xdr:nvGraphicFramePr>
        <xdr:cNvPr id="3" name="Chart 1"/>
        <xdr:cNvGraphicFramePr/>
      </xdr:nvGraphicFramePr>
      <xdr:xfrm>
        <a:off x="17233200" y="96192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9720</xdr:colOff>
      <xdr:row>7</xdr:row>
      <xdr:rowOff>9360</xdr:rowOff>
    </xdr:from>
    <xdr:to>
      <xdr:col>50</xdr:col>
      <xdr:colOff>429120</xdr:colOff>
      <xdr:row>22</xdr:row>
      <xdr:rowOff>142920</xdr:rowOff>
    </xdr:to>
    <xdr:graphicFrame>
      <xdr:nvGraphicFramePr>
        <xdr:cNvPr id="4" name="Chart 1"/>
        <xdr:cNvGraphicFramePr/>
      </xdr:nvGraphicFramePr>
      <xdr:xfrm>
        <a:off x="17906040" y="1143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6.41"/>
    <col collapsed="false" customWidth="true" hidden="false" outlineLevel="0" max="3" min="3" style="1" width="11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12.56"/>
    <col collapsed="false" customWidth="true" hidden="false" outlineLevel="0" max="10" min="8" style="1" width="5.28"/>
    <col collapsed="false" customWidth="true" hidden="false" outlineLevel="0" max="11" min="11" style="1" width="5.41"/>
    <col collapsed="false" customWidth="true" hidden="false" outlineLevel="0" max="12" min="12" style="1" width="22.99"/>
    <col collapsed="false" customWidth="true" hidden="false" outlineLevel="0" max="13" min="13" style="1" width="10.28"/>
    <col collapsed="false" customWidth="true" hidden="false" outlineLevel="0" max="14" min="14" style="1" width="6.56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false" hidden="false" outlineLevel="0" max="17" min="17" style="1" width="9.14"/>
    <col collapsed="false" customWidth="true" hidden="false" outlineLevel="0" max="18" min="18" style="1" width="8.28"/>
    <col collapsed="false" customWidth="false" hidden="false" outlineLevel="0" max="257" min="19" style="1" width="9.14"/>
  </cols>
  <sheetData>
    <row r="1" customFormat="false" ht="5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/>
      <c r="H1" s="3" t="s">
        <v>6</v>
      </c>
      <c r="I1" s="3"/>
      <c r="J1" s="3" t="s">
        <v>7</v>
      </c>
      <c r="K1" s="3"/>
      <c r="L1" s="2" t="s">
        <v>8</v>
      </c>
      <c r="M1" s="3" t="s">
        <v>9</v>
      </c>
      <c r="O1" s="4"/>
      <c r="P1" s="4"/>
      <c r="Q1" s="4"/>
      <c r="R1" s="5"/>
    </row>
    <row r="2" customFormat="false" ht="25.5" hidden="false" customHeight="true" outlineLevel="0" collapsed="false">
      <c r="A2" s="2"/>
      <c r="B2" s="2"/>
      <c r="C2" s="2"/>
      <c r="D2" s="2"/>
      <c r="E2" s="2"/>
      <c r="F2" s="6" t="s">
        <v>10</v>
      </c>
      <c r="G2" s="6" t="s">
        <v>11</v>
      </c>
      <c r="H2" s="3" t="s">
        <v>12</v>
      </c>
      <c r="I2" s="3" t="s">
        <v>13</v>
      </c>
      <c r="J2" s="3" t="s">
        <v>12</v>
      </c>
      <c r="K2" s="3" t="s">
        <v>13</v>
      </c>
      <c r="L2" s="2"/>
      <c r="M2" s="3"/>
      <c r="O2" s="7"/>
      <c r="P2" s="7"/>
      <c r="Q2" s="7"/>
    </row>
    <row r="3" customFormat="false" ht="38.25" hidden="false" customHeight="false" outlineLevel="0" collapsed="false">
      <c r="A3" s="1" t="s">
        <v>14</v>
      </c>
      <c r="B3" s="8" t="s">
        <v>15</v>
      </c>
      <c r="C3" s="1" t="s">
        <v>16</v>
      </c>
      <c r="D3" s="1" t="n">
        <v>144</v>
      </c>
      <c r="E3" s="9" t="s">
        <v>17</v>
      </c>
      <c r="F3" s="1" t="s">
        <v>18</v>
      </c>
      <c r="G3" s="1" t="s">
        <v>19</v>
      </c>
      <c r="H3" s="1" t="n">
        <v>20</v>
      </c>
      <c r="I3" s="1" t="n">
        <v>52</v>
      </c>
      <c r="J3" s="1" t="n">
        <v>8</v>
      </c>
      <c r="K3" s="1" t="n">
        <v>64</v>
      </c>
      <c r="L3" s="10" t="s">
        <v>20</v>
      </c>
      <c r="M3" s="2" t="n">
        <v>6</v>
      </c>
      <c r="S3" s="7"/>
      <c r="T3" s="11"/>
    </row>
    <row r="4" customFormat="false" ht="25.5" hidden="false" customHeight="false" outlineLevel="0" collapsed="false">
      <c r="A4" s="1" t="s">
        <v>21</v>
      </c>
      <c r="B4" s="1" t="s">
        <v>22</v>
      </c>
      <c r="C4" s="1" t="s">
        <v>16</v>
      </c>
      <c r="D4" s="1" t="n">
        <v>144</v>
      </c>
      <c r="E4" s="9" t="s">
        <v>23</v>
      </c>
      <c r="F4" s="1" t="s">
        <v>18</v>
      </c>
      <c r="G4" s="1" t="s">
        <v>19</v>
      </c>
      <c r="H4" s="1" t="n">
        <v>17</v>
      </c>
      <c r="I4" s="1" t="n">
        <v>55</v>
      </c>
      <c r="J4" s="1" t="n">
        <v>6</v>
      </c>
      <c r="K4" s="1" t="n">
        <v>66</v>
      </c>
      <c r="L4" s="10" t="s">
        <v>24</v>
      </c>
      <c r="M4" s="2" t="n">
        <v>2</v>
      </c>
      <c r="O4" s="12"/>
      <c r="P4" s="9"/>
    </row>
    <row r="5" customFormat="false" ht="25.5" hidden="false" customHeight="false" outlineLevel="0" collapsed="false">
      <c r="A5" s="1" t="s">
        <v>25</v>
      </c>
      <c r="B5" s="8" t="s">
        <v>26</v>
      </c>
      <c r="C5" s="1" t="s">
        <v>16</v>
      </c>
      <c r="D5" s="1" t="n">
        <v>144</v>
      </c>
      <c r="E5" s="9" t="s">
        <v>27</v>
      </c>
      <c r="F5" s="1" t="s">
        <v>18</v>
      </c>
      <c r="G5" s="1" t="s">
        <v>28</v>
      </c>
      <c r="H5" s="1" t="n">
        <v>8</v>
      </c>
      <c r="I5" s="1" t="n">
        <v>64</v>
      </c>
      <c r="J5" s="1" t="n">
        <v>6</v>
      </c>
      <c r="K5" s="1" t="n">
        <v>66</v>
      </c>
      <c r="L5" s="10" t="s">
        <v>29</v>
      </c>
      <c r="M5" s="2" t="n">
        <v>2</v>
      </c>
    </row>
    <row r="6" customFormat="false" ht="25.5" hidden="false" customHeight="false" outlineLevel="0" collapsed="false">
      <c r="A6" s="1" t="s">
        <v>30</v>
      </c>
      <c r="B6" s="1" t="s">
        <v>31</v>
      </c>
      <c r="C6" s="1" t="s">
        <v>16</v>
      </c>
      <c r="D6" s="1" t="n">
        <v>144</v>
      </c>
      <c r="E6" s="9" t="s">
        <v>23</v>
      </c>
      <c r="F6" s="1" t="s">
        <v>18</v>
      </c>
      <c r="G6" s="1" t="s">
        <v>19</v>
      </c>
      <c r="H6" s="1" t="n">
        <v>12</v>
      </c>
      <c r="I6" s="1" t="n">
        <v>60</v>
      </c>
      <c r="J6" s="1" t="n">
        <v>6</v>
      </c>
      <c r="K6" s="1" t="n">
        <v>66</v>
      </c>
      <c r="L6" s="10" t="s">
        <v>32</v>
      </c>
      <c r="M6" s="2" t="n">
        <v>3</v>
      </c>
      <c r="Q6" s="13"/>
    </row>
    <row r="7" customFormat="false" ht="51" hidden="false" customHeight="false" outlineLevel="0" collapsed="false">
      <c r="A7" s="1" t="s">
        <v>33</v>
      </c>
      <c r="B7" s="8" t="s">
        <v>34</v>
      </c>
      <c r="C7" s="1" t="s">
        <v>16</v>
      </c>
      <c r="D7" s="1" t="n">
        <v>144</v>
      </c>
      <c r="E7" s="9" t="s">
        <v>35</v>
      </c>
      <c r="F7" s="1" t="s">
        <v>18</v>
      </c>
      <c r="G7" s="1" t="s">
        <v>28</v>
      </c>
      <c r="H7" s="1" t="n">
        <v>37</v>
      </c>
      <c r="I7" s="1" t="n">
        <v>35</v>
      </c>
      <c r="J7" s="1" t="n">
        <v>15</v>
      </c>
      <c r="K7" s="1" t="n">
        <v>57</v>
      </c>
      <c r="L7" s="10" t="s">
        <v>36</v>
      </c>
      <c r="M7" s="2" t="n">
        <v>6</v>
      </c>
    </row>
    <row r="8" customFormat="false" ht="25.5" hidden="false" customHeight="false" outlineLevel="0" collapsed="false">
      <c r="A8" s="1" t="s">
        <v>37</v>
      </c>
      <c r="B8" s="1" t="s">
        <v>38</v>
      </c>
      <c r="C8" s="1" t="s">
        <v>16</v>
      </c>
      <c r="D8" s="1" t="n">
        <v>144</v>
      </c>
      <c r="E8" s="9" t="s">
        <v>39</v>
      </c>
      <c r="F8" s="1" t="s">
        <v>18</v>
      </c>
      <c r="G8" s="1" t="s">
        <v>40</v>
      </c>
      <c r="H8" s="1" t="n">
        <v>44</v>
      </c>
      <c r="I8" s="1" t="n">
        <v>28</v>
      </c>
      <c r="J8" s="1" t="n">
        <v>5</v>
      </c>
      <c r="K8" s="1" t="n">
        <v>67</v>
      </c>
      <c r="L8" s="10" t="s">
        <v>41</v>
      </c>
      <c r="M8" s="2" t="n">
        <v>3</v>
      </c>
    </row>
    <row r="9" customFormat="false" ht="38.25" hidden="false" customHeight="false" outlineLevel="0" collapsed="false">
      <c r="A9" s="1" t="s">
        <v>42</v>
      </c>
      <c r="B9" s="14" t="s">
        <v>43</v>
      </c>
      <c r="C9" s="1" t="s">
        <v>16</v>
      </c>
      <c r="D9" s="1" t="n">
        <v>144</v>
      </c>
      <c r="E9" s="15" t="n">
        <v>39268</v>
      </c>
      <c r="F9" s="1" t="s">
        <v>18</v>
      </c>
      <c r="G9" s="1" t="s">
        <v>44</v>
      </c>
      <c r="H9" s="1" t="n">
        <v>29</v>
      </c>
      <c r="I9" s="1" t="n">
        <v>43</v>
      </c>
      <c r="J9" s="1" t="n">
        <v>23</v>
      </c>
      <c r="K9" s="1" t="n">
        <v>49</v>
      </c>
      <c r="L9" s="10" t="s">
        <v>45</v>
      </c>
      <c r="M9" s="2" t="n">
        <v>3</v>
      </c>
    </row>
    <row r="10" customFormat="false" ht="25.5" hidden="false" customHeight="false" outlineLevel="0" collapsed="false">
      <c r="A10" s="1" t="s">
        <v>46</v>
      </c>
      <c r="B10" s="1" t="s">
        <v>47</v>
      </c>
      <c r="C10" s="1" t="s">
        <v>16</v>
      </c>
      <c r="D10" s="1" t="n">
        <v>144</v>
      </c>
      <c r="E10" s="9" t="s">
        <v>27</v>
      </c>
      <c r="F10" s="1" t="s">
        <v>18</v>
      </c>
      <c r="G10" s="1" t="s">
        <v>28</v>
      </c>
      <c r="H10" s="1" t="n">
        <v>17</v>
      </c>
      <c r="I10" s="1" t="n">
        <v>55</v>
      </c>
      <c r="J10" s="1" t="n">
        <v>16</v>
      </c>
      <c r="K10" s="1" t="n">
        <v>56</v>
      </c>
      <c r="L10" s="10" t="s">
        <v>48</v>
      </c>
      <c r="M10" s="2" t="n">
        <v>2</v>
      </c>
    </row>
    <row r="11" customFormat="false" ht="25.5" hidden="false" customHeight="false" outlineLevel="0" collapsed="false">
      <c r="A11" s="1" t="s">
        <v>49</v>
      </c>
      <c r="B11" s="1" t="s">
        <v>50</v>
      </c>
      <c r="C11" s="1" t="s">
        <v>16</v>
      </c>
      <c r="D11" s="1" t="n">
        <v>144</v>
      </c>
      <c r="E11" s="16" t="s">
        <v>39</v>
      </c>
      <c r="F11" s="1" t="s">
        <v>18</v>
      </c>
      <c r="G11" s="1" t="s">
        <v>19</v>
      </c>
      <c r="H11" s="1" t="n">
        <v>5</v>
      </c>
      <c r="I11" s="1" t="n">
        <v>67</v>
      </c>
      <c r="J11" s="1" t="n">
        <v>3</v>
      </c>
      <c r="K11" s="1" t="n">
        <v>69</v>
      </c>
      <c r="L11" s="10" t="s">
        <v>51</v>
      </c>
      <c r="M11" s="2" t="n">
        <v>3</v>
      </c>
      <c r="O11" s="12"/>
    </row>
    <row r="12" customFormat="false" ht="25.5" hidden="false" customHeight="false" outlineLevel="0" collapsed="false">
      <c r="A12" s="1" t="s">
        <v>52</v>
      </c>
      <c r="B12" s="1" t="s">
        <v>53</v>
      </c>
      <c r="C12" s="1" t="s">
        <v>16</v>
      </c>
      <c r="D12" s="1" t="n">
        <v>144</v>
      </c>
      <c r="E12" s="9" t="s">
        <v>23</v>
      </c>
      <c r="F12" s="1" t="s">
        <v>18</v>
      </c>
      <c r="G12" s="1" t="s">
        <v>28</v>
      </c>
      <c r="H12" s="1" t="n">
        <v>12</v>
      </c>
      <c r="I12" s="1" t="n">
        <v>60</v>
      </c>
      <c r="J12" s="1" t="n">
        <v>11</v>
      </c>
      <c r="K12" s="1" t="n">
        <v>61</v>
      </c>
      <c r="L12" s="10" t="s">
        <v>32</v>
      </c>
      <c r="M12" s="2" t="n">
        <v>3</v>
      </c>
      <c r="O12" s="12"/>
    </row>
    <row r="13" customFormat="false" ht="25.5" hidden="false" customHeight="false" outlineLevel="0" collapsed="false">
      <c r="A13" s="1" t="s">
        <v>54</v>
      </c>
      <c r="B13" s="8" t="s">
        <v>55</v>
      </c>
      <c r="C13" s="1" t="s">
        <v>16</v>
      </c>
      <c r="D13" s="1" t="n">
        <v>144</v>
      </c>
      <c r="E13" s="9" t="s">
        <v>56</v>
      </c>
      <c r="F13" s="1" t="s">
        <v>18</v>
      </c>
      <c r="G13" s="1" t="s">
        <v>28</v>
      </c>
      <c r="H13" s="1" t="n">
        <v>20</v>
      </c>
      <c r="I13" s="1" t="n">
        <v>52</v>
      </c>
      <c r="J13" s="1" t="n">
        <v>11</v>
      </c>
      <c r="K13" s="1" t="n">
        <v>61</v>
      </c>
      <c r="L13" s="17" t="s">
        <v>24</v>
      </c>
      <c r="M13" s="2" t="n">
        <v>2</v>
      </c>
      <c r="O13" s="12"/>
    </row>
    <row r="14" customFormat="false" ht="25.5" hidden="false" customHeight="false" outlineLevel="0" collapsed="false">
      <c r="A14" s="1" t="s">
        <v>57</v>
      </c>
      <c r="B14" s="1" t="s">
        <v>58</v>
      </c>
      <c r="C14" s="1" t="s">
        <v>16</v>
      </c>
      <c r="D14" s="1" t="n">
        <v>144</v>
      </c>
      <c r="E14" s="9" t="s">
        <v>23</v>
      </c>
      <c r="F14" s="1" t="s">
        <v>18</v>
      </c>
      <c r="G14" s="1" t="s">
        <v>19</v>
      </c>
      <c r="H14" s="1" t="n">
        <v>18</v>
      </c>
      <c r="I14" s="1" t="n">
        <v>54</v>
      </c>
      <c r="J14" s="1" t="n">
        <v>3</v>
      </c>
      <c r="K14" s="1" t="n">
        <v>69</v>
      </c>
      <c r="L14" s="10" t="s">
        <v>32</v>
      </c>
      <c r="M14" s="2" t="n">
        <v>3</v>
      </c>
    </row>
    <row r="15" customFormat="false" ht="25.5" hidden="false" customHeight="false" outlineLevel="0" collapsed="false">
      <c r="A15" s="1" t="s">
        <v>59</v>
      </c>
      <c r="B15" s="8" t="s">
        <v>60</v>
      </c>
      <c r="C15" s="1" t="s">
        <v>16</v>
      </c>
      <c r="D15" s="1" t="n">
        <v>96</v>
      </c>
      <c r="E15" s="9" t="s">
        <v>56</v>
      </c>
      <c r="F15" s="1" t="s">
        <v>18</v>
      </c>
      <c r="G15" s="1" t="s">
        <v>61</v>
      </c>
      <c r="H15" s="1" t="n">
        <v>18</v>
      </c>
      <c r="I15" s="1" t="n">
        <v>30</v>
      </c>
      <c r="J15" s="1" t="n">
        <v>13</v>
      </c>
      <c r="K15" s="1" t="n">
        <v>35</v>
      </c>
      <c r="L15" s="10" t="s">
        <v>62</v>
      </c>
      <c r="M15" s="2" t="n">
        <v>6</v>
      </c>
      <c r="O15" s="12"/>
    </row>
    <row r="16" customFormat="false" ht="25.5" hidden="false" customHeight="false" outlineLevel="0" collapsed="false">
      <c r="A16" s="1" t="s">
        <v>63</v>
      </c>
      <c r="B16" s="1" t="s">
        <v>64</v>
      </c>
      <c r="C16" s="1" t="s">
        <v>16</v>
      </c>
      <c r="D16" s="1" t="n">
        <v>144</v>
      </c>
      <c r="E16" s="9" t="s">
        <v>17</v>
      </c>
      <c r="F16" s="1" t="s">
        <v>18</v>
      </c>
      <c r="G16" s="1" t="s">
        <v>61</v>
      </c>
      <c r="H16" s="1" t="n">
        <v>42</v>
      </c>
      <c r="I16" s="1" t="n">
        <v>30</v>
      </c>
      <c r="J16" s="1" t="n">
        <v>12</v>
      </c>
      <c r="K16" s="1" t="n">
        <v>60</v>
      </c>
      <c r="L16" s="10" t="s">
        <v>62</v>
      </c>
      <c r="M16" s="2" t="n">
        <v>6</v>
      </c>
      <c r="O16" s="12"/>
    </row>
    <row r="17" customFormat="false" ht="25.5" hidden="false" customHeight="false" outlineLevel="0" collapsed="false">
      <c r="A17" s="1" t="s">
        <v>65</v>
      </c>
      <c r="B17" s="8" t="s">
        <v>66</v>
      </c>
      <c r="C17" s="1" t="s">
        <v>16</v>
      </c>
      <c r="D17" s="1" t="n">
        <v>144</v>
      </c>
      <c r="E17" s="9" t="s">
        <v>17</v>
      </c>
      <c r="F17" s="1" t="s">
        <v>18</v>
      </c>
      <c r="G17" s="1" t="s">
        <v>28</v>
      </c>
      <c r="H17" s="1" t="n">
        <v>16</v>
      </c>
      <c r="I17" s="1" t="n">
        <v>56</v>
      </c>
      <c r="J17" s="1" t="n">
        <v>15</v>
      </c>
      <c r="K17" s="1" t="n">
        <v>57</v>
      </c>
      <c r="L17" s="10" t="s">
        <v>32</v>
      </c>
      <c r="M17" s="2" t="n">
        <v>3</v>
      </c>
      <c r="O17" s="9"/>
    </row>
    <row r="18" customFormat="false" ht="25.5" hidden="false" customHeight="false" outlineLevel="0" collapsed="false">
      <c r="A18" s="1" t="s">
        <v>67</v>
      </c>
      <c r="B18" s="1" t="s">
        <v>68</v>
      </c>
      <c r="C18" s="1" t="s">
        <v>16</v>
      </c>
      <c r="D18" s="1" t="n">
        <v>144</v>
      </c>
      <c r="E18" s="9" t="s">
        <v>27</v>
      </c>
      <c r="F18" s="1" t="s">
        <v>18</v>
      </c>
      <c r="G18" s="1" t="s">
        <v>28</v>
      </c>
      <c r="H18" s="1" t="n">
        <v>12</v>
      </c>
      <c r="I18" s="1" t="n">
        <v>60</v>
      </c>
      <c r="J18" s="1" t="n">
        <v>3</v>
      </c>
      <c r="K18" s="1" t="n">
        <v>69</v>
      </c>
      <c r="L18" s="10" t="s">
        <v>32</v>
      </c>
      <c r="M18" s="2" t="n">
        <v>3</v>
      </c>
      <c r="O18" s="12"/>
    </row>
    <row r="19" customFormat="false" ht="25.5" hidden="false" customHeight="false" outlineLevel="0" collapsed="false">
      <c r="A19" s="1" t="s">
        <v>69</v>
      </c>
      <c r="B19" s="8" t="s">
        <v>70</v>
      </c>
      <c r="C19" s="1" t="s">
        <v>16</v>
      </c>
      <c r="D19" s="1" t="n">
        <v>117</v>
      </c>
      <c r="E19" s="9" t="s">
        <v>17</v>
      </c>
      <c r="F19" s="1" t="s">
        <v>18</v>
      </c>
      <c r="G19" s="1" t="s">
        <v>19</v>
      </c>
      <c r="H19" s="1" t="n">
        <v>26</v>
      </c>
      <c r="I19" s="1" t="n">
        <v>39</v>
      </c>
      <c r="J19" s="1" t="n">
        <v>10</v>
      </c>
      <c r="K19" s="1" t="n">
        <v>42</v>
      </c>
      <c r="L19" s="10" t="s">
        <v>32</v>
      </c>
      <c r="M19" s="2" t="n">
        <v>3</v>
      </c>
      <c r="O19" s="12"/>
    </row>
    <row r="20" customFormat="false" ht="25.5" hidden="false" customHeight="false" outlineLevel="0" collapsed="false">
      <c r="A20" s="1" t="s">
        <v>71</v>
      </c>
      <c r="B20" s="8" t="s">
        <v>72</v>
      </c>
      <c r="C20" s="1" t="s">
        <v>16</v>
      </c>
      <c r="D20" s="1" t="n">
        <v>144</v>
      </c>
      <c r="E20" s="9" t="s">
        <v>23</v>
      </c>
      <c r="F20" s="1" t="s">
        <v>18</v>
      </c>
      <c r="G20" s="1" t="s">
        <v>28</v>
      </c>
      <c r="H20" s="1" t="n">
        <v>21</v>
      </c>
      <c r="I20" s="1" t="n">
        <v>51</v>
      </c>
      <c r="J20" s="1" t="n">
        <v>11</v>
      </c>
      <c r="K20" s="1" t="n">
        <v>61</v>
      </c>
      <c r="L20" s="10" t="s">
        <v>24</v>
      </c>
      <c r="M20" s="2" t="n">
        <v>2</v>
      </c>
      <c r="O20" s="12"/>
    </row>
    <row r="21" customFormat="false" ht="25.5" hidden="false" customHeight="false" outlineLevel="0" collapsed="false">
      <c r="A21" s="1" t="s">
        <v>73</v>
      </c>
      <c r="B21" s="8" t="s">
        <v>74</v>
      </c>
      <c r="C21" s="1" t="s">
        <v>75</v>
      </c>
      <c r="D21" s="1" t="n">
        <v>144</v>
      </c>
      <c r="E21" s="9" t="s">
        <v>76</v>
      </c>
      <c r="F21" s="1" t="s">
        <v>18</v>
      </c>
      <c r="G21" s="1" t="s">
        <v>28</v>
      </c>
      <c r="H21" s="1" t="n">
        <v>28</v>
      </c>
      <c r="I21" s="1" t="n">
        <v>44</v>
      </c>
      <c r="J21" s="1" t="n">
        <v>10</v>
      </c>
      <c r="K21" s="1" t="n">
        <v>62</v>
      </c>
      <c r="L21" s="10" t="s">
        <v>77</v>
      </c>
      <c r="M21" s="2" t="n">
        <v>6</v>
      </c>
      <c r="O21" s="12"/>
    </row>
    <row r="22" customFormat="false" ht="25.5" hidden="false" customHeight="false" outlineLevel="0" collapsed="false">
      <c r="A22" s="1" t="s">
        <v>78</v>
      </c>
      <c r="B22" s="8" t="s">
        <v>79</v>
      </c>
      <c r="C22" s="1" t="s">
        <v>75</v>
      </c>
      <c r="D22" s="1" t="n">
        <v>120</v>
      </c>
      <c r="E22" s="9" t="s">
        <v>76</v>
      </c>
      <c r="F22" s="1" t="s">
        <v>18</v>
      </c>
      <c r="G22" s="1" t="s">
        <v>19</v>
      </c>
      <c r="H22" s="1" t="n">
        <v>37</v>
      </c>
      <c r="I22" s="1" t="n">
        <v>23</v>
      </c>
      <c r="J22" s="1" t="n">
        <v>6</v>
      </c>
      <c r="K22" s="1" t="n">
        <v>54</v>
      </c>
      <c r="L22" s="10" t="s">
        <v>32</v>
      </c>
      <c r="M22" s="2" t="n">
        <v>3</v>
      </c>
      <c r="O22" s="12"/>
    </row>
    <row r="23" customFormat="false" ht="51" hidden="false" customHeight="false" outlineLevel="0" collapsed="false">
      <c r="A23" s="1" t="s">
        <v>80</v>
      </c>
      <c r="B23" s="8" t="s">
        <v>81</v>
      </c>
      <c r="C23" s="1" t="s">
        <v>16</v>
      </c>
      <c r="D23" s="1" t="n">
        <v>144</v>
      </c>
      <c r="E23" s="9" t="s">
        <v>39</v>
      </c>
      <c r="F23" s="1" t="s">
        <v>18</v>
      </c>
      <c r="G23" s="1" t="s">
        <v>28</v>
      </c>
      <c r="H23" s="1" t="n">
        <v>52</v>
      </c>
      <c r="I23" s="1" t="n">
        <v>20</v>
      </c>
      <c r="J23" s="1" t="n">
        <v>22</v>
      </c>
      <c r="K23" s="1" t="n">
        <v>50</v>
      </c>
      <c r="L23" s="10" t="s">
        <v>36</v>
      </c>
      <c r="M23" s="2" t="n">
        <v>6</v>
      </c>
      <c r="O23" s="12"/>
    </row>
    <row r="24" customFormat="false" ht="25.5" hidden="false" customHeight="false" outlineLevel="0" collapsed="false">
      <c r="A24" s="1" t="s">
        <v>82</v>
      </c>
      <c r="B24" s="1" t="s">
        <v>83</v>
      </c>
      <c r="C24" s="1" t="s">
        <v>75</v>
      </c>
      <c r="D24" s="1" t="n">
        <v>144</v>
      </c>
      <c r="E24" s="9" t="s">
        <v>76</v>
      </c>
      <c r="F24" s="1" t="s">
        <v>18</v>
      </c>
      <c r="G24" s="1" t="s">
        <v>28</v>
      </c>
      <c r="H24" s="1" t="n">
        <v>6</v>
      </c>
      <c r="I24" s="1" t="n">
        <v>66</v>
      </c>
      <c r="J24" s="1" t="n">
        <v>8</v>
      </c>
      <c r="K24" s="1" t="n">
        <v>64</v>
      </c>
      <c r="L24" s="10" t="s">
        <v>32</v>
      </c>
      <c r="M24" s="2" t="n">
        <v>3</v>
      </c>
      <c r="O24" s="12"/>
    </row>
    <row r="25" customFormat="false" ht="25.5" hidden="false" customHeight="false" outlineLevel="0" collapsed="false">
      <c r="A25" s="1" t="s">
        <v>84</v>
      </c>
      <c r="B25" s="1" t="s">
        <v>85</v>
      </c>
      <c r="C25" s="1" t="s">
        <v>75</v>
      </c>
      <c r="D25" s="1" t="n">
        <v>144</v>
      </c>
      <c r="E25" s="9" t="s">
        <v>76</v>
      </c>
      <c r="F25" s="1" t="s">
        <v>18</v>
      </c>
      <c r="G25" s="1" t="s">
        <v>19</v>
      </c>
      <c r="H25" s="1" t="n">
        <v>6</v>
      </c>
      <c r="I25" s="1" t="n">
        <v>66</v>
      </c>
      <c r="J25" s="1" t="n">
        <v>4</v>
      </c>
      <c r="K25" s="1" t="n">
        <v>68</v>
      </c>
      <c r="L25" s="10" t="s">
        <v>32</v>
      </c>
      <c r="M25" s="2" t="n">
        <v>3</v>
      </c>
      <c r="O25" s="12"/>
    </row>
    <row r="26" customFormat="false" ht="25.5" hidden="false" customHeight="false" outlineLevel="0" collapsed="false">
      <c r="A26" s="1" t="s">
        <v>86</v>
      </c>
      <c r="B26" s="8" t="s">
        <v>87</v>
      </c>
      <c r="C26" s="1" t="s">
        <v>75</v>
      </c>
      <c r="D26" s="1" t="n">
        <v>144</v>
      </c>
      <c r="E26" s="9" t="s">
        <v>76</v>
      </c>
      <c r="F26" s="1" t="s">
        <v>18</v>
      </c>
      <c r="G26" s="1" t="s">
        <v>61</v>
      </c>
      <c r="H26" s="1" t="n">
        <v>40</v>
      </c>
      <c r="I26" s="1" t="n">
        <v>32</v>
      </c>
      <c r="J26" s="1" t="n">
        <v>46</v>
      </c>
      <c r="K26" s="1" t="n">
        <v>26</v>
      </c>
      <c r="L26" s="10" t="s">
        <v>62</v>
      </c>
      <c r="M26" s="2" t="n">
        <v>6</v>
      </c>
      <c r="O26" s="12"/>
    </row>
    <row r="27" customFormat="false" ht="51" hidden="false" customHeight="false" outlineLevel="0" collapsed="false">
      <c r="A27" s="1" t="s">
        <v>88</v>
      </c>
      <c r="B27" s="14" t="s">
        <v>43</v>
      </c>
      <c r="C27" s="1" t="s">
        <v>16</v>
      </c>
      <c r="D27" s="1" t="n">
        <v>97</v>
      </c>
      <c r="E27" s="9" t="s">
        <v>17</v>
      </c>
      <c r="F27" s="1" t="s">
        <v>18</v>
      </c>
      <c r="G27" s="1" t="s">
        <v>28</v>
      </c>
      <c r="H27" s="1" t="n">
        <v>12</v>
      </c>
      <c r="I27" s="1" t="n">
        <v>36</v>
      </c>
      <c r="J27" s="1" t="n">
        <v>25</v>
      </c>
      <c r="K27" s="1" t="n">
        <v>24</v>
      </c>
      <c r="L27" s="10" t="s">
        <v>36</v>
      </c>
      <c r="M27" s="2" t="n">
        <v>6</v>
      </c>
      <c r="O27" s="12"/>
    </row>
    <row r="28" customFormat="false" ht="25.5" hidden="false" customHeight="false" outlineLevel="0" collapsed="false">
      <c r="A28" s="1" t="s">
        <v>89</v>
      </c>
      <c r="B28" s="8" t="s">
        <v>90</v>
      </c>
      <c r="C28" s="1" t="s">
        <v>16</v>
      </c>
      <c r="D28" s="1" t="n">
        <v>144</v>
      </c>
      <c r="E28" s="9" t="s">
        <v>39</v>
      </c>
      <c r="F28" s="1" t="s">
        <v>91</v>
      </c>
      <c r="G28" s="1" t="s">
        <v>61</v>
      </c>
      <c r="H28" s="1" t="n">
        <v>43</v>
      </c>
      <c r="I28" s="1" t="n">
        <v>29</v>
      </c>
      <c r="J28" s="1" t="n">
        <v>12</v>
      </c>
      <c r="K28" s="1" t="n">
        <v>60</v>
      </c>
      <c r="L28" s="10" t="s">
        <v>62</v>
      </c>
      <c r="M28" s="2" t="n">
        <v>6</v>
      </c>
      <c r="O28" s="12"/>
    </row>
    <row r="29" customFormat="false" ht="25.5" hidden="false" customHeight="false" outlineLevel="0" collapsed="false">
      <c r="A29" s="1" t="s">
        <v>92</v>
      </c>
      <c r="B29" s="13" t="s">
        <v>43</v>
      </c>
      <c r="C29" s="1" t="s">
        <v>16</v>
      </c>
      <c r="D29" s="1" t="n">
        <v>144</v>
      </c>
      <c r="E29" s="9" t="s">
        <v>93</v>
      </c>
      <c r="F29" s="1" t="s">
        <v>18</v>
      </c>
      <c r="G29" s="1" t="s">
        <v>94</v>
      </c>
      <c r="H29" s="1" t="n">
        <v>21</v>
      </c>
      <c r="I29" s="1" t="n">
        <v>51</v>
      </c>
      <c r="J29" s="1" t="n">
        <v>19</v>
      </c>
      <c r="K29" s="1" t="n">
        <v>53</v>
      </c>
      <c r="L29" s="10" t="s">
        <v>62</v>
      </c>
      <c r="M29" s="2" t="n">
        <v>6</v>
      </c>
      <c r="O29" s="9"/>
    </row>
    <row r="30" customFormat="false" ht="38.25" hidden="false" customHeight="false" outlineLevel="0" collapsed="false">
      <c r="A30" s="1" t="s">
        <v>95</v>
      </c>
      <c r="B30" s="1" t="s">
        <v>96</v>
      </c>
      <c r="C30" s="1" t="s">
        <v>75</v>
      </c>
      <c r="D30" s="1" t="n">
        <v>113</v>
      </c>
      <c r="E30" s="9" t="s">
        <v>17</v>
      </c>
      <c r="F30" s="1" t="s">
        <v>18</v>
      </c>
      <c r="G30" s="1" t="s">
        <v>28</v>
      </c>
      <c r="H30" s="1" t="n">
        <v>18</v>
      </c>
      <c r="I30" s="1" t="n">
        <v>38</v>
      </c>
      <c r="J30" s="1" t="n">
        <v>18</v>
      </c>
      <c r="K30" s="1" t="n">
        <v>39</v>
      </c>
      <c r="L30" s="10" t="s">
        <v>97</v>
      </c>
      <c r="M30" s="2" t="n">
        <v>6</v>
      </c>
      <c r="O30" s="12"/>
    </row>
    <row r="31" customFormat="false" ht="51" hidden="false" customHeight="false" outlineLevel="0" collapsed="false">
      <c r="A31" s="1" t="s">
        <v>98</v>
      </c>
      <c r="B31" s="1" t="s">
        <v>99</v>
      </c>
      <c r="C31" s="1" t="s">
        <v>16</v>
      </c>
      <c r="D31" s="1" t="n">
        <v>140</v>
      </c>
      <c r="E31" s="9" t="s">
        <v>35</v>
      </c>
      <c r="F31" s="1" t="s">
        <v>18</v>
      </c>
      <c r="G31" s="1" t="s">
        <v>61</v>
      </c>
      <c r="H31" s="1" t="n">
        <v>20</v>
      </c>
      <c r="I31" s="1" t="n">
        <v>50</v>
      </c>
      <c r="J31" s="1" t="n">
        <v>28</v>
      </c>
      <c r="K31" s="1" t="n">
        <v>42</v>
      </c>
      <c r="L31" s="10" t="s">
        <v>36</v>
      </c>
      <c r="M31" s="2" t="n">
        <v>6</v>
      </c>
      <c r="O31" s="12"/>
    </row>
    <row r="32" customFormat="false" ht="38.25" hidden="false" customHeight="false" outlineLevel="0" collapsed="false">
      <c r="A32" s="1" t="s">
        <v>100</v>
      </c>
      <c r="B32" s="8" t="s">
        <v>101</v>
      </c>
      <c r="C32" s="1" t="s">
        <v>75</v>
      </c>
      <c r="D32" s="1" t="n">
        <v>144</v>
      </c>
      <c r="E32" s="9" t="s">
        <v>76</v>
      </c>
      <c r="F32" s="1" t="s">
        <v>18</v>
      </c>
      <c r="G32" s="1" t="s">
        <v>61</v>
      </c>
      <c r="H32" s="1" t="n">
        <v>46</v>
      </c>
      <c r="I32" s="1" t="n">
        <v>26</v>
      </c>
      <c r="J32" s="1" t="n">
        <v>29</v>
      </c>
      <c r="K32" s="1" t="n">
        <v>43</v>
      </c>
      <c r="L32" s="10" t="s">
        <v>102</v>
      </c>
      <c r="M32" s="2" t="n">
        <v>6</v>
      </c>
    </row>
    <row r="33" customFormat="false" ht="25.5" hidden="false" customHeight="false" outlineLevel="0" collapsed="false">
      <c r="A33" s="1" t="s">
        <v>103</v>
      </c>
      <c r="B33" s="1" t="s">
        <v>104</v>
      </c>
      <c r="C33" s="1" t="s">
        <v>105</v>
      </c>
      <c r="D33" s="1" t="n">
        <v>144</v>
      </c>
      <c r="E33" s="9" t="s">
        <v>106</v>
      </c>
      <c r="F33" s="1" t="s">
        <v>18</v>
      </c>
      <c r="G33" s="1" t="s">
        <v>28</v>
      </c>
      <c r="H33" s="1" t="n">
        <v>5</v>
      </c>
      <c r="I33" s="1" t="n">
        <v>67</v>
      </c>
      <c r="J33" s="1" t="n">
        <v>15</v>
      </c>
      <c r="K33" s="1" t="n">
        <v>57</v>
      </c>
      <c r="L33" s="10" t="s">
        <v>32</v>
      </c>
      <c r="M33" s="2" t="n">
        <v>3</v>
      </c>
      <c r="O33" s="12"/>
    </row>
    <row r="34" customFormat="false" ht="25.5" hidden="false" customHeight="false" outlineLevel="0" collapsed="false">
      <c r="A34" s="1" t="s">
        <v>107</v>
      </c>
      <c r="B34" s="8" t="s">
        <v>108</v>
      </c>
      <c r="C34" s="1" t="s">
        <v>105</v>
      </c>
      <c r="D34" s="1" t="n">
        <v>144</v>
      </c>
      <c r="E34" s="9" t="s">
        <v>56</v>
      </c>
      <c r="F34" s="1" t="s">
        <v>18</v>
      </c>
      <c r="G34" s="1" t="s">
        <v>19</v>
      </c>
      <c r="H34" s="1" t="n">
        <v>33</v>
      </c>
      <c r="I34" s="1" t="n">
        <v>39</v>
      </c>
      <c r="J34" s="1" t="n">
        <v>11</v>
      </c>
      <c r="K34" s="1" t="n">
        <v>61</v>
      </c>
      <c r="L34" s="10" t="s">
        <v>62</v>
      </c>
      <c r="M34" s="2" t="n">
        <v>6</v>
      </c>
      <c r="O34" s="9"/>
    </row>
    <row r="35" customFormat="false" ht="25.5" hidden="false" customHeight="false" outlineLevel="0" collapsed="false">
      <c r="A35" s="1" t="s">
        <v>109</v>
      </c>
      <c r="B35" s="8" t="s">
        <v>110</v>
      </c>
      <c r="C35" s="1" t="s">
        <v>105</v>
      </c>
      <c r="D35" s="1" t="n">
        <v>144</v>
      </c>
      <c r="E35" s="9" t="s">
        <v>106</v>
      </c>
      <c r="F35" s="1" t="s">
        <v>91</v>
      </c>
      <c r="G35" s="1" t="s">
        <v>61</v>
      </c>
      <c r="H35" s="1" t="n">
        <v>26</v>
      </c>
      <c r="I35" s="1" t="n">
        <v>46</v>
      </c>
      <c r="J35" s="1" t="n">
        <v>43</v>
      </c>
      <c r="K35" s="1" t="n">
        <v>29</v>
      </c>
      <c r="L35" s="10" t="s">
        <v>24</v>
      </c>
      <c r="M35" s="2" t="n">
        <v>2</v>
      </c>
    </row>
    <row r="36" customFormat="false" ht="25.5" hidden="false" customHeight="false" outlineLevel="0" collapsed="false">
      <c r="A36" s="1" t="s">
        <v>111</v>
      </c>
      <c r="B36" s="1" t="s">
        <v>112</v>
      </c>
      <c r="C36" s="1" t="s">
        <v>105</v>
      </c>
      <c r="D36" s="1" t="n">
        <v>120</v>
      </c>
      <c r="E36" s="9" t="s">
        <v>56</v>
      </c>
      <c r="F36" s="1" t="s">
        <v>18</v>
      </c>
      <c r="G36" s="1" t="s">
        <v>61</v>
      </c>
      <c r="H36" s="1" t="n">
        <v>12</v>
      </c>
      <c r="I36" s="1" t="n">
        <v>48</v>
      </c>
      <c r="J36" s="1" t="n">
        <v>10</v>
      </c>
      <c r="K36" s="1" t="n">
        <v>50</v>
      </c>
      <c r="L36" s="10" t="s">
        <v>62</v>
      </c>
      <c r="M36" s="2" t="n">
        <v>6</v>
      </c>
      <c r="O36" s="12"/>
    </row>
    <row r="37" customFormat="false" ht="12.75" hidden="false" customHeight="false" outlineLevel="0" collapsed="false">
      <c r="A37" s="1" t="s">
        <v>113</v>
      </c>
      <c r="B37" s="1" t="s">
        <v>114</v>
      </c>
      <c r="C37" s="1" t="s">
        <v>105</v>
      </c>
      <c r="D37" s="1" t="n">
        <v>73</v>
      </c>
      <c r="E37" s="9" t="s">
        <v>93</v>
      </c>
      <c r="F37" s="1" t="s">
        <v>18</v>
      </c>
      <c r="G37" s="1" t="s">
        <v>28</v>
      </c>
      <c r="H37" s="1" t="n">
        <v>3</v>
      </c>
      <c r="I37" s="1" t="n">
        <v>36</v>
      </c>
      <c r="J37" s="1" t="n">
        <v>4</v>
      </c>
      <c r="K37" s="1" t="n">
        <v>30</v>
      </c>
      <c r="L37" s="1" t="s">
        <v>115</v>
      </c>
      <c r="M37" s="2" t="n">
        <v>6</v>
      </c>
      <c r="O37" s="12"/>
    </row>
    <row r="38" customFormat="false" ht="25.5" hidden="false" customHeight="false" outlineLevel="0" collapsed="false">
      <c r="A38" s="1" t="s">
        <v>116</v>
      </c>
      <c r="B38" s="8" t="s">
        <v>117</v>
      </c>
      <c r="C38" s="1" t="s">
        <v>16</v>
      </c>
      <c r="D38" s="1" t="n">
        <v>132</v>
      </c>
      <c r="E38" s="9" t="s">
        <v>27</v>
      </c>
      <c r="F38" s="1" t="s">
        <v>18</v>
      </c>
      <c r="G38" s="1" t="s">
        <v>28</v>
      </c>
      <c r="H38" s="1" t="n">
        <v>20</v>
      </c>
      <c r="I38" s="1" t="n">
        <v>40</v>
      </c>
      <c r="J38" s="1" t="n">
        <v>4</v>
      </c>
      <c r="K38" s="1" t="n">
        <v>68</v>
      </c>
      <c r="L38" s="10" t="s">
        <v>32</v>
      </c>
      <c r="M38" s="2" t="n">
        <v>3</v>
      </c>
      <c r="O38" s="12"/>
    </row>
    <row r="39" customFormat="false" ht="25.5" hidden="false" customHeight="false" outlineLevel="0" collapsed="false">
      <c r="A39" s="1" t="s">
        <v>118</v>
      </c>
      <c r="B39" s="8" t="s">
        <v>119</v>
      </c>
      <c r="C39" s="1" t="s">
        <v>16</v>
      </c>
      <c r="D39" s="1" t="n">
        <v>81</v>
      </c>
      <c r="E39" s="14" t="s">
        <v>17</v>
      </c>
      <c r="F39" s="1" t="s">
        <v>18</v>
      </c>
      <c r="G39" s="1" t="s">
        <v>28</v>
      </c>
      <c r="H39" s="1" t="n">
        <v>11</v>
      </c>
      <c r="I39" s="1" t="n">
        <v>29</v>
      </c>
      <c r="J39" s="1" t="n">
        <v>9</v>
      </c>
      <c r="K39" s="1" t="n">
        <v>32</v>
      </c>
      <c r="L39" s="10" t="s">
        <v>32</v>
      </c>
      <c r="M39" s="2" t="n">
        <v>3</v>
      </c>
      <c r="O39" s="12"/>
    </row>
    <row r="40" customFormat="false" ht="25.5" hidden="false" customHeight="false" outlineLevel="0" collapsed="false">
      <c r="A40" s="1" t="s">
        <v>120</v>
      </c>
      <c r="B40" s="1" t="s">
        <v>121</v>
      </c>
      <c r="C40" s="1" t="s">
        <v>16</v>
      </c>
      <c r="D40" s="1" t="n">
        <v>77</v>
      </c>
      <c r="E40" s="9" t="s">
        <v>35</v>
      </c>
      <c r="F40" s="1" t="s">
        <v>18</v>
      </c>
      <c r="G40" s="1" t="s">
        <v>28</v>
      </c>
      <c r="H40" s="1" t="n">
        <v>11</v>
      </c>
      <c r="I40" s="1" t="n">
        <v>26</v>
      </c>
      <c r="J40" s="1" t="n">
        <v>8</v>
      </c>
      <c r="K40" s="1" t="n">
        <v>32</v>
      </c>
      <c r="L40" s="10" t="s">
        <v>32</v>
      </c>
      <c r="M40" s="2" t="n">
        <v>3</v>
      </c>
      <c r="O40" s="12"/>
    </row>
    <row r="41" customFormat="false" ht="38.25" hidden="false" customHeight="false" outlineLevel="0" collapsed="false">
      <c r="A41" s="1" t="s">
        <v>122</v>
      </c>
      <c r="B41" s="1" t="s">
        <v>123</v>
      </c>
      <c r="C41" s="1" t="s">
        <v>16</v>
      </c>
      <c r="D41" s="1" t="n">
        <v>144</v>
      </c>
      <c r="E41" s="1" t="s">
        <v>17</v>
      </c>
      <c r="F41" s="1" t="s">
        <v>18</v>
      </c>
      <c r="G41" s="1" t="s">
        <v>61</v>
      </c>
      <c r="H41" s="1" t="n">
        <v>15</v>
      </c>
      <c r="I41" s="1" t="n">
        <v>57</v>
      </c>
      <c r="J41" s="6" t="s">
        <v>124</v>
      </c>
      <c r="K41" s="6" t="s">
        <v>124</v>
      </c>
      <c r="L41" s="10" t="s">
        <v>125</v>
      </c>
      <c r="M41" s="2" t="n">
        <v>7</v>
      </c>
      <c r="O41" s="12"/>
    </row>
    <row r="42" customFormat="false" ht="51" hidden="false" customHeight="false" outlineLevel="0" collapsed="false">
      <c r="A42" s="1" t="s">
        <v>126</v>
      </c>
      <c r="B42" s="14" t="s">
        <v>43</v>
      </c>
      <c r="C42" s="1" t="s">
        <v>16</v>
      </c>
      <c r="D42" s="1" t="n">
        <v>94</v>
      </c>
      <c r="E42" s="9" t="s">
        <v>35</v>
      </c>
      <c r="F42" s="1" t="s">
        <v>18</v>
      </c>
      <c r="G42" s="1" t="s">
        <v>28</v>
      </c>
      <c r="H42" s="1" t="n">
        <v>12</v>
      </c>
      <c r="I42" s="1" t="n">
        <v>28</v>
      </c>
      <c r="J42" s="1" t="n">
        <v>10</v>
      </c>
      <c r="K42" s="1" t="n">
        <v>44</v>
      </c>
      <c r="L42" s="10" t="s">
        <v>36</v>
      </c>
      <c r="M42" s="2" t="n">
        <v>6</v>
      </c>
      <c r="O42" s="12"/>
    </row>
    <row r="44" customFormat="false" ht="12.75" hidden="false" customHeight="false" outlineLevel="0" collapsed="false">
      <c r="N44" s="1" t="s">
        <v>127</v>
      </c>
    </row>
  </sheetData>
  <mergeCells count="11">
    <mergeCell ref="A1:A2"/>
    <mergeCell ref="B1:B2"/>
    <mergeCell ref="C1:C2"/>
    <mergeCell ref="D1:D2"/>
    <mergeCell ref="E1:E2"/>
    <mergeCell ref="F1:G1"/>
    <mergeCell ref="H1:I1"/>
    <mergeCell ref="J1:K1"/>
    <mergeCell ref="L1:L2"/>
    <mergeCell ref="M1:M2"/>
    <mergeCell ref="O2:P2"/>
  </mergeCells>
  <printOptions headings="false" gridLines="false" gridLinesSet="true" horizontalCentered="false" verticalCentered="false"/>
  <pageMargins left="0.459722222222222" right="0.4" top="0.609722222222222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T30" activeCellId="0" sqref="A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4" style="0" width="4.99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3" min="12" style="0" width="4.7"/>
    <col collapsed="false" customWidth="true" hidden="false" outlineLevel="0" max="14" min="14" style="0" width="4.41"/>
    <col collapsed="false" customWidth="true" hidden="false" outlineLevel="0" max="16" min="15" style="0" width="4.28"/>
    <col collapsed="false" customWidth="true" hidden="false" outlineLevel="0" max="17" min="17" style="0" width="4.56"/>
    <col collapsed="false" customWidth="true" hidden="false" outlineLevel="0" max="18" min="18" style="0" width="4.28"/>
    <col collapsed="false" customWidth="true" hidden="false" outlineLevel="0" max="19" min="19" style="0" width="4.56"/>
    <col collapsed="false" customWidth="true" hidden="false" outlineLevel="0" max="22" min="22" style="0" width="15.13"/>
    <col collapsed="false" customWidth="true" hidden="false" outlineLevel="0" max="24" min="24" style="0" width="7.99"/>
    <col collapsed="false" customWidth="true" hidden="false" outlineLevel="0" max="25" min="25" style="0" width="4.85"/>
    <col collapsed="false" customWidth="true" hidden="false" outlineLevel="0" max="26" min="26" style="0" width="4.28"/>
    <col collapsed="false" customWidth="true" hidden="false" outlineLevel="0" max="27" min="27" style="0" width="4.85"/>
    <col collapsed="false" customWidth="true" hidden="false" outlineLevel="0" max="28" min="28" style="0" width="4.56"/>
    <col collapsed="false" customWidth="true" hidden="false" outlineLevel="0" max="29" min="29" style="0" width="4.28"/>
    <col collapsed="false" customWidth="true" hidden="false" outlineLevel="0" max="30" min="30" style="0" width="4.7"/>
    <col collapsed="false" customWidth="true" hidden="false" outlineLevel="0" max="31" min="31" style="0" width="4.56"/>
    <col collapsed="false" customWidth="true" hidden="false" outlineLevel="0" max="33" min="32" style="0" width="4.41"/>
    <col collapsed="false" customWidth="true" hidden="false" outlineLevel="0" max="34" min="34" style="0" width="4.28"/>
    <col collapsed="false" customWidth="true" hidden="false" outlineLevel="0" max="38" min="35" style="0" width="4.41"/>
    <col collapsed="false" customWidth="true" hidden="false" outlineLevel="0" max="39" min="39" style="0" width="4.7"/>
    <col collapsed="false" customWidth="true" hidden="false" outlineLevel="0" max="40" min="40" style="0" width="4.41"/>
  </cols>
  <sheetData>
    <row r="1" customFormat="false" ht="12.75" hidden="false" customHeight="true" outlineLevel="0" collapsed="false">
      <c r="A1" s="29" t="s">
        <v>0</v>
      </c>
      <c r="B1" s="29" t="s">
        <v>5</v>
      </c>
      <c r="C1" s="29"/>
      <c r="D1" s="29" t="s">
        <v>152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 t="s">
        <v>8</v>
      </c>
      <c r="V1" s="29" t="s">
        <v>0</v>
      </c>
      <c r="W1" s="29" t="s">
        <v>5</v>
      </c>
      <c r="X1" s="29"/>
      <c r="Y1" s="29" t="s">
        <v>152</v>
      </c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 t="s">
        <v>8</v>
      </c>
    </row>
    <row r="2" customFormat="false" ht="12.75" hidden="false" customHeight="true" outlineLevel="0" collapsed="false">
      <c r="A2" s="29"/>
      <c r="B2" s="31" t="s">
        <v>10</v>
      </c>
      <c r="C2" s="31" t="s">
        <v>11</v>
      </c>
      <c r="D2" s="29" t="s">
        <v>129</v>
      </c>
      <c r="E2" s="29"/>
      <c r="F2" s="29"/>
      <c r="G2" s="29"/>
      <c r="H2" s="29" t="s">
        <v>130</v>
      </c>
      <c r="I2" s="29"/>
      <c r="J2" s="29"/>
      <c r="K2" s="29"/>
      <c r="L2" s="29" t="s">
        <v>131</v>
      </c>
      <c r="M2" s="29"/>
      <c r="N2" s="29"/>
      <c r="O2" s="29"/>
      <c r="P2" s="29" t="s">
        <v>132</v>
      </c>
      <c r="Q2" s="29"/>
      <c r="R2" s="29"/>
      <c r="S2" s="29"/>
      <c r="T2" s="29"/>
      <c r="V2" s="29"/>
      <c r="W2" s="31" t="s">
        <v>10</v>
      </c>
      <c r="X2" s="31" t="s">
        <v>11</v>
      </c>
      <c r="Y2" s="29" t="s">
        <v>129</v>
      </c>
      <c r="Z2" s="29"/>
      <c r="AA2" s="29"/>
      <c r="AB2" s="29"/>
      <c r="AC2" s="29" t="s">
        <v>130</v>
      </c>
      <c r="AD2" s="29"/>
      <c r="AE2" s="29"/>
      <c r="AF2" s="29"/>
      <c r="AG2" s="29" t="s">
        <v>131</v>
      </c>
      <c r="AH2" s="29"/>
      <c r="AI2" s="29"/>
      <c r="AJ2" s="29"/>
      <c r="AK2" s="29" t="s">
        <v>132</v>
      </c>
      <c r="AL2" s="29"/>
      <c r="AM2" s="29"/>
      <c r="AN2" s="29"/>
      <c r="AO2" s="29"/>
    </row>
    <row r="3" customFormat="false" ht="12.75" hidden="false" customHeight="false" outlineLevel="0" collapsed="false">
      <c r="A3" s="32" t="s">
        <v>14</v>
      </c>
      <c r="B3" s="32" t="s">
        <v>18</v>
      </c>
      <c r="C3" s="32" t="s">
        <v>19</v>
      </c>
      <c r="D3" s="38" t="n">
        <v>0.45</v>
      </c>
      <c r="E3" s="38" t="n">
        <v>0.35</v>
      </c>
      <c r="F3" s="38" t="n">
        <v>0.4</v>
      </c>
      <c r="G3" s="38" t="n">
        <v>0.2</v>
      </c>
      <c r="H3" s="38" t="n">
        <v>0.21</v>
      </c>
      <c r="I3" s="38" t="n">
        <v>0.25</v>
      </c>
      <c r="J3" s="38" t="n">
        <v>0.24</v>
      </c>
      <c r="K3" s="38" t="n">
        <v>0.25</v>
      </c>
      <c r="L3" s="38" t="n">
        <v>0.35</v>
      </c>
      <c r="M3" s="38" t="n">
        <v>0.29</v>
      </c>
      <c r="N3" s="38" t="n">
        <v>0.3</v>
      </c>
      <c r="O3" s="38" t="n">
        <v>0.29</v>
      </c>
      <c r="P3" s="38" t="n">
        <v>0.2</v>
      </c>
      <c r="Q3" s="38" t="n">
        <v>0.23</v>
      </c>
      <c r="R3" s="38" t="n">
        <v>0.25</v>
      </c>
      <c r="S3" s="38" t="n">
        <v>0.15</v>
      </c>
      <c r="T3" s="32" t="s">
        <v>133</v>
      </c>
      <c r="V3" s="32" t="s">
        <v>63</v>
      </c>
      <c r="W3" s="32"/>
      <c r="X3" s="32" t="s">
        <v>61</v>
      </c>
      <c r="Y3" s="38" t="n">
        <v>0.12</v>
      </c>
      <c r="Z3" s="38" t="n">
        <v>0.14</v>
      </c>
      <c r="AA3" s="38" t="s">
        <v>124</v>
      </c>
      <c r="AB3" s="38" t="s">
        <v>124</v>
      </c>
      <c r="AC3" s="38"/>
      <c r="AD3" s="38"/>
      <c r="AE3" s="38"/>
      <c r="AF3" s="38"/>
      <c r="AG3" s="38" t="s">
        <v>124</v>
      </c>
      <c r="AH3" s="38" t="n">
        <v>0.1</v>
      </c>
      <c r="AI3" s="38" t="n">
        <v>0.15</v>
      </c>
      <c r="AJ3" s="38" t="n">
        <v>0.18</v>
      </c>
      <c r="AK3" s="38"/>
      <c r="AL3" s="38"/>
      <c r="AM3" s="38"/>
      <c r="AN3" s="38"/>
      <c r="AO3" s="32" t="s">
        <v>133</v>
      </c>
      <c r="AP3" s="44" t="n">
        <f aca="false">0.69/5</f>
        <v>0.138</v>
      </c>
      <c r="AR3" s="0" t="s">
        <v>61</v>
      </c>
      <c r="AS3" s="0" t="n">
        <v>0.14</v>
      </c>
    </row>
    <row r="4" customFormat="false" ht="12.75" hidden="false" customHeight="false" outlineLevel="0" collapsed="false">
      <c r="A4" s="32" t="s">
        <v>21</v>
      </c>
      <c r="B4" s="32" t="s">
        <v>18</v>
      </c>
      <c r="C4" s="32" t="s">
        <v>19</v>
      </c>
      <c r="D4" s="38" t="n">
        <v>0.21</v>
      </c>
      <c r="E4" s="38" t="n">
        <v>0.35</v>
      </c>
      <c r="F4" s="38" t="n">
        <v>0.3</v>
      </c>
      <c r="G4" s="38" t="n">
        <v>0.23</v>
      </c>
      <c r="H4" s="38" t="n">
        <v>0.4</v>
      </c>
      <c r="I4" s="38" t="n">
        <v>0.45</v>
      </c>
      <c r="J4" s="38" t="s">
        <v>134</v>
      </c>
      <c r="K4" s="38" t="n">
        <v>0.35</v>
      </c>
      <c r="L4" s="38" t="n">
        <v>0.18</v>
      </c>
      <c r="M4" s="38" t="s">
        <v>134</v>
      </c>
      <c r="N4" s="38" t="n">
        <v>0.45</v>
      </c>
      <c r="O4" s="38" t="n">
        <v>0.2</v>
      </c>
      <c r="P4" s="38" t="n">
        <v>0.21</v>
      </c>
      <c r="Q4" s="38" t="n">
        <v>0.25</v>
      </c>
      <c r="R4" s="38" t="n">
        <v>0.2</v>
      </c>
      <c r="S4" s="38" t="n">
        <v>0.19</v>
      </c>
      <c r="T4" s="32" t="s">
        <v>135</v>
      </c>
      <c r="V4" s="32" t="s">
        <v>86</v>
      </c>
      <c r="W4" s="32"/>
      <c r="X4" s="32" t="s">
        <v>61</v>
      </c>
      <c r="Y4" s="38"/>
      <c r="Z4" s="38"/>
      <c r="AA4" s="38"/>
      <c r="AB4" s="38"/>
      <c r="AC4" s="38" t="s">
        <v>134</v>
      </c>
      <c r="AD4" s="38" t="n">
        <v>0.18</v>
      </c>
      <c r="AE4" s="38" t="s">
        <v>134</v>
      </c>
      <c r="AF4" s="38" t="s">
        <v>134</v>
      </c>
      <c r="AG4" s="38"/>
      <c r="AH4" s="38"/>
      <c r="AI4" s="38"/>
      <c r="AJ4" s="38"/>
      <c r="AK4" s="38" t="n">
        <v>0.16</v>
      </c>
      <c r="AL4" s="38" t="s">
        <v>134</v>
      </c>
      <c r="AM4" s="38" t="s">
        <v>134</v>
      </c>
      <c r="AN4" s="38" t="s">
        <v>124</v>
      </c>
      <c r="AO4" s="32" t="s">
        <v>135</v>
      </c>
      <c r="AP4" s="44" t="n">
        <f aca="false">0.34/2</f>
        <v>0.17</v>
      </c>
      <c r="AR4" s="21" t="s">
        <v>28</v>
      </c>
      <c r="AS4" s="0" t="n">
        <v>0.18</v>
      </c>
    </row>
    <row r="5" customFormat="false" ht="12.75" hidden="false" customHeight="false" outlineLevel="0" collapsed="false">
      <c r="A5" s="32" t="s">
        <v>25</v>
      </c>
      <c r="B5" s="32" t="s">
        <v>18</v>
      </c>
      <c r="C5" s="32" t="s">
        <v>28</v>
      </c>
      <c r="D5" s="38" t="n">
        <v>0.21</v>
      </c>
      <c r="E5" s="38" t="n">
        <v>0.24</v>
      </c>
      <c r="F5" s="38" t="n">
        <v>0.21</v>
      </c>
      <c r="G5" s="38" t="n">
        <v>0.21</v>
      </c>
      <c r="H5" s="38" t="n">
        <v>0.25</v>
      </c>
      <c r="I5" s="38" t="n">
        <v>0.21</v>
      </c>
      <c r="J5" s="38" t="n">
        <v>0.19</v>
      </c>
      <c r="K5" s="38" t="n">
        <v>0.25</v>
      </c>
      <c r="L5" s="38" t="n">
        <v>0.15</v>
      </c>
      <c r="M5" s="38" t="n">
        <v>0.21</v>
      </c>
      <c r="N5" s="38" t="n">
        <v>0.1</v>
      </c>
      <c r="O5" s="38" t="n">
        <v>0.23</v>
      </c>
      <c r="P5" s="38" t="n">
        <v>0.25</v>
      </c>
      <c r="Q5" s="38" t="n">
        <v>0.22</v>
      </c>
      <c r="R5" s="38" t="n">
        <v>0.21</v>
      </c>
      <c r="S5" s="38" t="s">
        <v>134</v>
      </c>
      <c r="T5" s="32" t="s">
        <v>133</v>
      </c>
      <c r="V5" s="32" t="s">
        <v>89</v>
      </c>
      <c r="W5" s="32"/>
      <c r="X5" s="32" t="s">
        <v>61</v>
      </c>
      <c r="Y5" s="38"/>
      <c r="Z5" s="38"/>
      <c r="AA5" s="38"/>
      <c r="AB5" s="38"/>
      <c r="AC5" s="38" t="n">
        <v>0.09</v>
      </c>
      <c r="AD5" s="38" t="n">
        <v>0.12</v>
      </c>
      <c r="AE5" s="38" t="s">
        <v>124</v>
      </c>
      <c r="AF5" s="38" t="n">
        <v>0.15</v>
      </c>
      <c r="AG5" s="38"/>
      <c r="AH5" s="38"/>
      <c r="AI5" s="38"/>
      <c r="AJ5" s="38"/>
      <c r="AK5" s="38" t="s">
        <v>124</v>
      </c>
      <c r="AL5" s="38" t="n">
        <v>0.12</v>
      </c>
      <c r="AM5" s="38" t="n">
        <v>0.12</v>
      </c>
      <c r="AN5" s="38" t="n">
        <v>0.2</v>
      </c>
      <c r="AO5" s="32" t="s">
        <v>135</v>
      </c>
      <c r="AP5" s="44" t="n">
        <f aca="false">0.8/6</f>
        <v>0.133333333333333</v>
      </c>
      <c r="AR5" s="0" t="s">
        <v>158</v>
      </c>
      <c r="AS5" s="0" t="n">
        <v>0.18</v>
      </c>
    </row>
    <row r="6" customFormat="false" ht="12.75" hidden="false" customHeight="false" outlineLevel="0" collapsed="false">
      <c r="A6" s="32" t="s">
        <v>30</v>
      </c>
      <c r="B6" s="32" t="s">
        <v>18</v>
      </c>
      <c r="C6" s="32" t="s">
        <v>19</v>
      </c>
      <c r="D6" s="38" t="n">
        <v>0.18</v>
      </c>
      <c r="E6" s="38" t="n">
        <v>0.2</v>
      </c>
      <c r="F6" s="38" t="n">
        <v>0.1</v>
      </c>
      <c r="G6" s="38" t="n">
        <v>0.23</v>
      </c>
      <c r="H6" s="38" t="n">
        <v>0.21</v>
      </c>
      <c r="I6" s="38" t="s">
        <v>134</v>
      </c>
      <c r="J6" s="38" t="n">
        <v>0.15</v>
      </c>
      <c r="K6" s="38" t="n">
        <v>0.15</v>
      </c>
      <c r="L6" s="38" t="n">
        <v>0.2</v>
      </c>
      <c r="M6" s="38" t="n">
        <v>0.19</v>
      </c>
      <c r="N6" s="38" t="n">
        <v>0.21</v>
      </c>
      <c r="O6" s="38" t="n">
        <v>0.2</v>
      </c>
      <c r="P6" s="38" t="n">
        <v>0.15</v>
      </c>
      <c r="Q6" s="38" t="n">
        <v>0.22</v>
      </c>
      <c r="R6" s="38" t="n">
        <v>0.17</v>
      </c>
      <c r="S6" s="38" t="n">
        <v>0.21</v>
      </c>
      <c r="T6" s="32" t="s">
        <v>133</v>
      </c>
      <c r="V6" s="32" t="s">
        <v>98</v>
      </c>
      <c r="W6" s="32"/>
      <c r="X6" s="32" t="s">
        <v>61</v>
      </c>
      <c r="Y6" s="38" t="s">
        <v>124</v>
      </c>
      <c r="Z6" s="38" t="n">
        <v>0.1</v>
      </c>
      <c r="AA6" s="38" t="n">
        <v>0.12</v>
      </c>
      <c r="AB6" s="38" t="s">
        <v>134</v>
      </c>
      <c r="AC6" s="38"/>
      <c r="AD6" s="38"/>
      <c r="AE6" s="38"/>
      <c r="AF6" s="38"/>
      <c r="AG6" s="38" t="s">
        <v>124</v>
      </c>
      <c r="AH6" s="38" t="s">
        <v>124</v>
      </c>
      <c r="AI6" s="38" t="s">
        <v>124</v>
      </c>
      <c r="AJ6" s="38" t="s">
        <v>134</v>
      </c>
      <c r="AK6" s="38"/>
      <c r="AL6" s="38"/>
      <c r="AM6" s="38"/>
      <c r="AN6" s="38"/>
      <c r="AO6" s="32" t="s">
        <v>133</v>
      </c>
      <c r="AP6" s="44" t="n">
        <f aca="false">0.22/2</f>
        <v>0.11</v>
      </c>
      <c r="AR6" s="0" t="s">
        <v>18</v>
      </c>
      <c r="AS6" s="44" t="n">
        <v>0.2</v>
      </c>
    </row>
    <row r="7" customFormat="false" ht="12.75" hidden="false" customHeight="false" outlineLevel="0" collapsed="false">
      <c r="A7" s="32" t="s">
        <v>33</v>
      </c>
      <c r="B7" s="32" t="s">
        <v>18</v>
      </c>
      <c r="C7" s="32" t="s">
        <v>28</v>
      </c>
      <c r="D7" s="38" t="n">
        <v>0.05</v>
      </c>
      <c r="E7" s="38" t="n">
        <v>0.04</v>
      </c>
      <c r="F7" s="38" t="s">
        <v>124</v>
      </c>
      <c r="G7" s="38" t="n">
        <v>0.21</v>
      </c>
      <c r="H7" s="38" t="n">
        <v>0.14</v>
      </c>
      <c r="I7" s="38" t="s">
        <v>134</v>
      </c>
      <c r="J7" s="38" t="n">
        <v>0.15</v>
      </c>
      <c r="K7" s="38"/>
      <c r="L7" s="38" t="n">
        <v>0.1</v>
      </c>
      <c r="M7" s="38" t="s">
        <v>134</v>
      </c>
      <c r="N7" s="38" t="s">
        <v>134</v>
      </c>
      <c r="O7" s="38" t="n">
        <v>0.1</v>
      </c>
      <c r="P7" s="32" t="s">
        <v>134</v>
      </c>
      <c r="Q7" s="38" t="n">
        <v>0.21</v>
      </c>
      <c r="R7" s="38" t="n">
        <v>0.22</v>
      </c>
      <c r="S7" s="38" t="s">
        <v>134</v>
      </c>
      <c r="T7" s="32" t="s">
        <v>133</v>
      </c>
      <c r="V7" s="32" t="s">
        <v>109</v>
      </c>
      <c r="W7" s="32"/>
      <c r="X7" s="32" t="s">
        <v>61</v>
      </c>
      <c r="Y7" s="38" t="n">
        <v>0.1</v>
      </c>
      <c r="Z7" s="38" t="s">
        <v>134</v>
      </c>
      <c r="AA7" s="38" t="s">
        <v>134</v>
      </c>
      <c r="AB7" s="38" t="s">
        <v>134</v>
      </c>
      <c r="AC7" s="38"/>
      <c r="AD7" s="38"/>
      <c r="AE7" s="38"/>
      <c r="AF7" s="38"/>
      <c r="AG7" s="38" t="n">
        <v>0.14</v>
      </c>
      <c r="AH7" s="38" t="s">
        <v>134</v>
      </c>
      <c r="AI7" s="38" t="n">
        <v>0.22</v>
      </c>
      <c r="AJ7" s="38" t="n">
        <v>0.2</v>
      </c>
      <c r="AK7" s="38"/>
      <c r="AL7" s="38"/>
      <c r="AM7" s="38"/>
      <c r="AN7" s="38"/>
      <c r="AO7" s="32" t="s">
        <v>133</v>
      </c>
      <c r="AP7" s="44" t="n">
        <f aca="false">0.66/4</f>
        <v>0.165</v>
      </c>
    </row>
    <row r="8" customFormat="false" ht="12.75" hidden="false" customHeight="false" outlineLevel="0" collapsed="false">
      <c r="A8" s="32" t="s">
        <v>37</v>
      </c>
      <c r="B8" s="32" t="s">
        <v>18</v>
      </c>
      <c r="C8" s="32" t="s">
        <v>40</v>
      </c>
      <c r="D8" s="38" t="n">
        <v>0.26</v>
      </c>
      <c r="E8" s="38" t="n">
        <v>0.15</v>
      </c>
      <c r="F8" s="38" t="n">
        <v>0.21</v>
      </c>
      <c r="G8" s="38" t="n">
        <v>0.26</v>
      </c>
      <c r="H8" s="38" t="n">
        <v>0.23</v>
      </c>
      <c r="I8" s="38" t="n">
        <v>0.18</v>
      </c>
      <c r="J8" s="38" t="n">
        <v>0.2</v>
      </c>
      <c r="K8" s="38" t="n">
        <v>0.1</v>
      </c>
      <c r="L8" s="38" t="n">
        <v>0.2</v>
      </c>
      <c r="M8" s="38" t="n">
        <v>0.42</v>
      </c>
      <c r="N8" s="38" t="n">
        <v>0.15</v>
      </c>
      <c r="O8" s="38" t="n">
        <v>0.2</v>
      </c>
      <c r="P8" s="38" t="s">
        <v>134</v>
      </c>
      <c r="Q8" s="38" t="n">
        <v>0.22</v>
      </c>
      <c r="R8" s="38" t="s">
        <v>134</v>
      </c>
      <c r="S8" s="38" t="n">
        <v>0.15</v>
      </c>
      <c r="T8" s="32" t="s">
        <v>133</v>
      </c>
      <c r="AP8" s="44" t="n">
        <f aca="false">SUM(AP3:AP7)</f>
        <v>0.716333333333333</v>
      </c>
      <c r="AQ8" s="46" t="n">
        <f aca="false">AP8/5</f>
        <v>0.143266666666667</v>
      </c>
    </row>
    <row r="9" customFormat="false" ht="12.75" hidden="false" customHeight="false" outlineLevel="0" collapsed="false">
      <c r="A9" s="32" t="s">
        <v>42</v>
      </c>
      <c r="B9" s="32" t="s">
        <v>18</v>
      </c>
      <c r="C9" s="32" t="s">
        <v>44</v>
      </c>
      <c r="D9" s="38" t="s">
        <v>134</v>
      </c>
      <c r="E9" s="38" t="n">
        <v>0.11</v>
      </c>
      <c r="F9" s="38" t="n">
        <v>0.2</v>
      </c>
      <c r="G9" s="38" t="n">
        <v>0.15</v>
      </c>
      <c r="H9" s="38" t="n">
        <v>0.16</v>
      </c>
      <c r="I9" s="38" t="n">
        <v>0.2</v>
      </c>
      <c r="J9" s="38" t="n">
        <v>0.18</v>
      </c>
      <c r="K9" s="38" t="n">
        <v>0.15</v>
      </c>
      <c r="L9" s="38" t="n">
        <v>0.17</v>
      </c>
      <c r="M9" s="38" t="n">
        <v>0.19</v>
      </c>
      <c r="N9" s="38" t="n">
        <v>0.2</v>
      </c>
      <c r="O9" s="38" t="n">
        <v>0.17</v>
      </c>
      <c r="P9" s="38" t="s">
        <v>124</v>
      </c>
      <c r="Q9" s="38" t="n">
        <v>0.15</v>
      </c>
      <c r="R9" s="38" t="n">
        <v>0.1</v>
      </c>
      <c r="S9" s="38" t="s">
        <v>134</v>
      </c>
      <c r="T9" s="32" t="s">
        <v>135</v>
      </c>
      <c r="AP9" s="44"/>
      <c r="AQ9" s="44"/>
    </row>
    <row r="10" customFormat="false" ht="12.75" hidden="false" customHeight="false" outlineLevel="0" collapsed="false">
      <c r="A10" s="32" t="s">
        <v>46</v>
      </c>
      <c r="B10" s="32" t="s">
        <v>18</v>
      </c>
      <c r="C10" s="32" t="s">
        <v>28</v>
      </c>
      <c r="D10" s="38" t="n">
        <v>0.21</v>
      </c>
      <c r="E10" s="38" t="n">
        <v>0.16</v>
      </c>
      <c r="F10" s="38" t="n">
        <v>0.22</v>
      </c>
      <c r="G10" s="38" t="n">
        <v>0.15</v>
      </c>
      <c r="H10" s="38" t="n">
        <v>0.18</v>
      </c>
      <c r="I10" s="38" t="n">
        <v>0.26</v>
      </c>
      <c r="J10" s="38" t="n">
        <v>0.21</v>
      </c>
      <c r="K10" s="38" t="s">
        <v>134</v>
      </c>
      <c r="L10" s="38" t="n">
        <v>0.12</v>
      </c>
      <c r="M10" s="38" t="s">
        <v>134</v>
      </c>
      <c r="N10" s="38" t="n">
        <v>0.25</v>
      </c>
      <c r="O10" s="38" t="n">
        <v>0.25</v>
      </c>
      <c r="P10" s="38" t="n">
        <v>0.16</v>
      </c>
      <c r="Q10" s="38" t="n">
        <v>0.18</v>
      </c>
      <c r="R10" s="38" t="n">
        <v>0.22</v>
      </c>
      <c r="S10" s="38" t="n">
        <v>0.15</v>
      </c>
      <c r="T10" s="32" t="s">
        <v>135</v>
      </c>
      <c r="V10" s="32" t="s">
        <v>46</v>
      </c>
      <c r="W10" s="32"/>
      <c r="X10" s="32" t="s">
        <v>28</v>
      </c>
      <c r="Y10" s="38"/>
      <c r="Z10" s="38"/>
      <c r="AA10" s="38"/>
      <c r="AB10" s="38"/>
      <c r="AC10" s="38" t="n">
        <v>0.18</v>
      </c>
      <c r="AD10" s="38" t="n">
        <v>0.26</v>
      </c>
      <c r="AE10" s="38" t="n">
        <v>0.21</v>
      </c>
      <c r="AF10" s="38" t="s">
        <v>134</v>
      </c>
      <c r="AG10" s="38"/>
      <c r="AH10" s="38"/>
      <c r="AI10" s="38"/>
      <c r="AJ10" s="38"/>
      <c r="AK10" s="38" t="n">
        <v>0.16</v>
      </c>
      <c r="AL10" s="38" t="n">
        <v>0.18</v>
      </c>
      <c r="AM10" s="38" t="n">
        <v>0.22</v>
      </c>
      <c r="AN10" s="38" t="n">
        <v>0.15</v>
      </c>
      <c r="AO10" s="32" t="s">
        <v>135</v>
      </c>
      <c r="AP10" s="44" t="n">
        <f aca="false">1.36/7</f>
        <v>0.194285714285714</v>
      </c>
      <c r="AQ10" s="44"/>
    </row>
    <row r="11" customFormat="false" ht="12.75" hidden="false" customHeight="false" outlineLevel="0" collapsed="false">
      <c r="A11" s="32" t="s">
        <v>49</v>
      </c>
      <c r="B11" s="32" t="s">
        <v>18</v>
      </c>
      <c r="C11" s="32" t="s">
        <v>19</v>
      </c>
      <c r="D11" s="38" t="n">
        <v>0.22</v>
      </c>
      <c r="E11" s="38" t="n">
        <v>0.21</v>
      </c>
      <c r="F11" s="38" t="n">
        <v>0.22</v>
      </c>
      <c r="G11" s="38" t="n">
        <v>0.1</v>
      </c>
      <c r="H11" s="38" t="n">
        <v>0.23</v>
      </c>
      <c r="I11" s="38" t="n">
        <v>0.17</v>
      </c>
      <c r="J11" s="38" t="n">
        <v>0.18</v>
      </c>
      <c r="K11" s="38" t="n">
        <v>0.25</v>
      </c>
      <c r="L11" s="38" t="n">
        <v>0.1</v>
      </c>
      <c r="M11" s="38" t="n">
        <v>0.15</v>
      </c>
      <c r="N11" s="38" t="s">
        <v>134</v>
      </c>
      <c r="O11" s="38" t="n">
        <v>0.2</v>
      </c>
      <c r="P11" s="38" t="n">
        <v>0.13</v>
      </c>
      <c r="Q11" s="38" t="n">
        <v>0.15</v>
      </c>
      <c r="R11" s="38" t="n">
        <v>0.27</v>
      </c>
      <c r="S11" s="38" t="n">
        <v>0.15</v>
      </c>
      <c r="T11" s="32" t="s">
        <v>135</v>
      </c>
      <c r="V11" s="32" t="s">
        <v>67</v>
      </c>
      <c r="W11" s="32"/>
      <c r="X11" s="32" t="s">
        <v>28</v>
      </c>
      <c r="Y11" s="38"/>
      <c r="Z11" s="38"/>
      <c r="AA11" s="38"/>
      <c r="AB11" s="38"/>
      <c r="AC11" s="38" t="n">
        <v>0.17</v>
      </c>
      <c r="AD11" s="38" t="n">
        <v>0.25</v>
      </c>
      <c r="AE11" s="38" t="n">
        <v>0.222</v>
      </c>
      <c r="AF11" s="38" t="n">
        <v>0.21</v>
      </c>
      <c r="AG11" s="38"/>
      <c r="AH11" s="38"/>
      <c r="AI11" s="38"/>
      <c r="AJ11" s="38"/>
      <c r="AK11" s="38" t="n">
        <v>0.23</v>
      </c>
      <c r="AL11" s="38" t="n">
        <v>0.21</v>
      </c>
      <c r="AM11" s="38" t="n">
        <v>0.15</v>
      </c>
      <c r="AN11" s="38" t="n">
        <v>0.19</v>
      </c>
      <c r="AO11" s="32" t="s">
        <v>135</v>
      </c>
      <c r="AP11" s="44" t="n">
        <f aca="false">1.63/8</f>
        <v>0.20375</v>
      </c>
      <c r="AQ11" s="44"/>
    </row>
    <row r="12" customFormat="false" ht="12.75" hidden="false" customHeight="false" outlineLevel="0" collapsed="false">
      <c r="A12" s="32" t="s">
        <v>52</v>
      </c>
      <c r="B12" s="32" t="s">
        <v>18</v>
      </c>
      <c r="C12" s="32" t="s">
        <v>28</v>
      </c>
      <c r="D12" s="38" t="n">
        <v>0.13</v>
      </c>
      <c r="E12" s="38" t="s">
        <v>124</v>
      </c>
      <c r="F12" s="38" t="s">
        <v>124</v>
      </c>
      <c r="G12" s="38" t="n">
        <v>0.05</v>
      </c>
      <c r="H12" s="38" t="n">
        <v>0.11</v>
      </c>
      <c r="I12" s="38" t="n">
        <v>0.19</v>
      </c>
      <c r="J12" s="38" t="n">
        <v>0.16</v>
      </c>
      <c r="K12" s="38" t="n">
        <v>0.26</v>
      </c>
      <c r="L12" s="38" t="s">
        <v>124</v>
      </c>
      <c r="M12" s="38" t="n">
        <v>0.15</v>
      </c>
      <c r="N12" s="38" t="s">
        <v>124</v>
      </c>
      <c r="O12" s="38" t="n">
        <v>0.15</v>
      </c>
      <c r="P12" s="38" t="n">
        <v>0.13</v>
      </c>
      <c r="Q12" s="38" t="n">
        <v>0.15</v>
      </c>
      <c r="R12" s="38" t="n">
        <v>0.12</v>
      </c>
      <c r="S12" s="38" t="n">
        <v>0.11</v>
      </c>
      <c r="T12" s="32" t="s">
        <v>133</v>
      </c>
      <c r="V12" s="32" t="s">
        <v>73</v>
      </c>
      <c r="W12" s="32"/>
      <c r="X12" s="32" t="s">
        <v>28</v>
      </c>
      <c r="Y12" s="38" t="n">
        <v>0.13</v>
      </c>
      <c r="Z12" s="38" t="n">
        <v>0.12</v>
      </c>
      <c r="AA12" s="38" t="s">
        <v>134</v>
      </c>
      <c r="AB12" s="38" t="n">
        <v>0.15</v>
      </c>
      <c r="AC12" s="38"/>
      <c r="AD12" s="38"/>
      <c r="AE12" s="38"/>
      <c r="AF12" s="38"/>
      <c r="AG12" s="38" t="n">
        <v>0.18</v>
      </c>
      <c r="AH12" s="38" t="s">
        <v>124</v>
      </c>
      <c r="AI12" s="38" t="n">
        <v>0.14</v>
      </c>
      <c r="AJ12" s="38" t="n">
        <v>0.06</v>
      </c>
      <c r="AK12" s="38"/>
      <c r="AL12" s="38"/>
      <c r="AM12" s="38"/>
      <c r="AN12" s="38"/>
      <c r="AO12" s="32" t="s">
        <v>133</v>
      </c>
      <c r="AP12" s="44" t="n">
        <f aca="false">0.78/6</f>
        <v>0.13</v>
      </c>
      <c r="AQ12" s="44"/>
    </row>
    <row r="13" customFormat="false" ht="12.75" hidden="false" customHeight="false" outlineLevel="0" collapsed="false">
      <c r="A13" s="32" t="s">
        <v>54</v>
      </c>
      <c r="B13" s="32" t="s">
        <v>18</v>
      </c>
      <c r="C13" s="32" t="s">
        <v>28</v>
      </c>
      <c r="D13" s="38" t="n">
        <v>0.15</v>
      </c>
      <c r="E13" s="38" t="n">
        <v>0.15</v>
      </c>
      <c r="F13" s="38" t="n">
        <v>0.06</v>
      </c>
      <c r="G13" s="38" t="n">
        <v>0.22</v>
      </c>
      <c r="H13" s="38" t="n">
        <v>0.12</v>
      </c>
      <c r="I13" s="38" t="n">
        <v>0.07</v>
      </c>
      <c r="J13" s="38" t="n">
        <v>0.15</v>
      </c>
      <c r="K13" s="38" t="n">
        <v>0.08</v>
      </c>
      <c r="L13" s="38" t="n">
        <v>0.18</v>
      </c>
      <c r="M13" s="38" t="n">
        <v>0.15</v>
      </c>
      <c r="N13" s="38" t="n">
        <v>0.12</v>
      </c>
      <c r="O13" s="38" t="n">
        <v>0.11</v>
      </c>
      <c r="P13" s="38" t="n">
        <v>0.08</v>
      </c>
      <c r="Q13" s="38" t="s">
        <v>124</v>
      </c>
      <c r="R13" s="38" t="n">
        <v>0.11</v>
      </c>
      <c r="S13" s="38" t="n">
        <v>0.04</v>
      </c>
      <c r="T13" s="32" t="s">
        <v>135</v>
      </c>
      <c r="V13" s="32" t="s">
        <v>82</v>
      </c>
      <c r="W13" s="32"/>
      <c r="X13" s="32" t="s">
        <v>28</v>
      </c>
      <c r="Y13" s="38"/>
      <c r="Z13" s="38"/>
      <c r="AA13" s="38"/>
      <c r="AB13" s="38"/>
      <c r="AC13" s="38" t="n">
        <v>0.18</v>
      </c>
      <c r="AD13" s="38" t="n">
        <v>0.35</v>
      </c>
      <c r="AE13" s="38" t="n">
        <v>0.13</v>
      </c>
      <c r="AF13" s="38" t="n">
        <v>0.12</v>
      </c>
      <c r="AG13" s="38"/>
      <c r="AH13" s="38"/>
      <c r="AI13" s="38"/>
      <c r="AJ13" s="38"/>
      <c r="AK13" s="38" t="n">
        <v>0.14</v>
      </c>
      <c r="AL13" s="38" t="n">
        <v>0.13</v>
      </c>
      <c r="AM13" s="38" t="n">
        <v>0.15</v>
      </c>
      <c r="AN13" s="38" t="n">
        <v>0.19</v>
      </c>
      <c r="AO13" s="32" t="s">
        <v>135</v>
      </c>
      <c r="AP13" s="44" t="n">
        <f aca="false">1.39/8</f>
        <v>0.17375</v>
      </c>
      <c r="AQ13" s="44"/>
    </row>
    <row r="14" customFormat="false" ht="12.75" hidden="false" customHeight="false" outlineLevel="0" collapsed="false">
      <c r="A14" s="32" t="s">
        <v>57</v>
      </c>
      <c r="B14" s="32" t="s">
        <v>18</v>
      </c>
      <c r="C14" s="32" t="s">
        <v>19</v>
      </c>
      <c r="D14" s="38" t="n">
        <v>0.18</v>
      </c>
      <c r="E14" s="38" t="n">
        <v>0.21</v>
      </c>
      <c r="F14" s="38" t="n">
        <v>0.22</v>
      </c>
      <c r="G14" s="38" t="n">
        <v>0.17</v>
      </c>
      <c r="H14" s="38" t="n">
        <v>0.11</v>
      </c>
      <c r="I14" s="38" t="s">
        <v>134</v>
      </c>
      <c r="J14" s="38" t="s">
        <v>134</v>
      </c>
      <c r="K14" s="38" t="n">
        <v>0.2</v>
      </c>
      <c r="L14" s="38" t="n">
        <v>0.14</v>
      </c>
      <c r="M14" s="38" t="n">
        <v>0.11</v>
      </c>
      <c r="N14" s="38" t="n">
        <v>0.14</v>
      </c>
      <c r="O14" s="38" t="n">
        <v>0.25</v>
      </c>
      <c r="P14" s="38" t="n">
        <v>0.14</v>
      </c>
      <c r="Q14" s="38" t="n">
        <v>0.11</v>
      </c>
      <c r="R14" s="38" t="n">
        <v>0.21</v>
      </c>
      <c r="S14" s="38" t="s">
        <v>134</v>
      </c>
      <c r="T14" s="32" t="s">
        <v>133</v>
      </c>
      <c r="V14" s="32" t="s">
        <v>103</v>
      </c>
      <c r="W14" s="32"/>
      <c r="X14" s="32" t="s">
        <v>28</v>
      </c>
      <c r="Y14" s="38" t="s">
        <v>134</v>
      </c>
      <c r="Z14" s="38" t="n">
        <v>0.2</v>
      </c>
      <c r="AA14" s="38" t="n">
        <v>0.17</v>
      </c>
      <c r="AB14" s="38" t="n">
        <v>0.15</v>
      </c>
      <c r="AC14" s="38"/>
      <c r="AD14" s="38"/>
      <c r="AE14" s="38"/>
      <c r="AF14" s="38"/>
      <c r="AG14" s="38" t="n">
        <v>0.25</v>
      </c>
      <c r="AH14" s="38" t="n">
        <v>0.17</v>
      </c>
      <c r="AI14" s="38" t="n">
        <v>0.18</v>
      </c>
      <c r="AJ14" s="38" t="n">
        <v>0.19</v>
      </c>
      <c r="AK14" s="38"/>
      <c r="AL14" s="38"/>
      <c r="AM14" s="38"/>
      <c r="AN14" s="38"/>
      <c r="AO14" s="32" t="s">
        <v>133</v>
      </c>
      <c r="AP14" s="44" t="n">
        <f aca="false">1.31/7</f>
        <v>0.187142857142857</v>
      </c>
      <c r="AQ14" s="44"/>
    </row>
    <row r="15" customFormat="false" ht="12.75" hidden="false" customHeight="false" outlineLevel="0" collapsed="false">
      <c r="A15" s="32" t="s">
        <v>59</v>
      </c>
      <c r="B15" s="32" t="s">
        <v>18</v>
      </c>
      <c r="C15" s="32" t="s">
        <v>61</v>
      </c>
      <c r="D15" s="38" t="n">
        <v>0.14</v>
      </c>
      <c r="E15" s="38" t="n">
        <v>0.12</v>
      </c>
      <c r="F15" s="38" t="n">
        <v>0.15</v>
      </c>
      <c r="G15" s="38" t="n">
        <v>0.1</v>
      </c>
      <c r="H15" s="38" t="n">
        <v>0.14</v>
      </c>
      <c r="I15" s="38" t="s">
        <v>124</v>
      </c>
      <c r="J15" s="38" t="s">
        <v>124</v>
      </c>
      <c r="K15" s="38" t="n">
        <v>0.2</v>
      </c>
      <c r="L15" s="38" t="n">
        <v>0.15</v>
      </c>
      <c r="M15" s="38" t="s">
        <v>134</v>
      </c>
      <c r="N15" s="38" t="n">
        <v>0.13</v>
      </c>
      <c r="O15" s="38" t="n">
        <v>0.12</v>
      </c>
      <c r="P15" s="38" t="n">
        <v>0.08</v>
      </c>
      <c r="Q15" s="38" t="n">
        <v>0.14</v>
      </c>
      <c r="R15" s="38" t="n">
        <v>0.12</v>
      </c>
      <c r="S15" s="38" t="s">
        <v>124</v>
      </c>
      <c r="T15" s="32" t="s">
        <v>135</v>
      </c>
      <c r="AP15" s="44" t="n">
        <f aca="false">SUM(AP10:AP14)</f>
        <v>0.888928571428571</v>
      </c>
      <c r="AQ15" s="46" t="n">
        <f aca="false">AP15/5</f>
        <v>0.177785714285714</v>
      </c>
    </row>
    <row r="16" customFormat="false" ht="12.75" hidden="false" customHeight="false" outlineLevel="0" collapsed="false">
      <c r="A16" s="32" t="s">
        <v>63</v>
      </c>
      <c r="B16" s="32" t="s">
        <v>18</v>
      </c>
      <c r="C16" s="32" t="s">
        <v>61</v>
      </c>
      <c r="D16" s="38" t="n">
        <v>0.12</v>
      </c>
      <c r="E16" s="38" t="n">
        <v>0.14</v>
      </c>
      <c r="F16" s="38" t="s">
        <v>124</v>
      </c>
      <c r="G16" s="38" t="s">
        <v>124</v>
      </c>
      <c r="H16" s="38" t="n">
        <v>0.11</v>
      </c>
      <c r="I16" s="38" t="n">
        <v>0.1</v>
      </c>
      <c r="J16" s="38" t="n">
        <v>0.21</v>
      </c>
      <c r="K16" s="38" t="n">
        <v>0.15</v>
      </c>
      <c r="L16" s="38" t="s">
        <v>124</v>
      </c>
      <c r="M16" s="38" t="n">
        <v>0.1</v>
      </c>
      <c r="N16" s="38" t="n">
        <v>0.15</v>
      </c>
      <c r="O16" s="38" t="n">
        <v>0.18</v>
      </c>
      <c r="P16" s="38" t="n">
        <v>0.08</v>
      </c>
      <c r="Q16" s="38" t="n">
        <v>0.1</v>
      </c>
      <c r="R16" s="38" t="s">
        <v>134</v>
      </c>
      <c r="S16" s="38" t="s">
        <v>134</v>
      </c>
      <c r="T16" s="32" t="s">
        <v>133</v>
      </c>
      <c r="AP16" s="44"/>
      <c r="AQ16" s="44"/>
    </row>
    <row r="17" customFormat="false" ht="12.75" hidden="false" customHeight="false" outlineLevel="0" collapsed="false">
      <c r="A17" s="32" t="s">
        <v>65</v>
      </c>
      <c r="B17" s="32" t="s">
        <v>18</v>
      </c>
      <c r="C17" s="32" t="s">
        <v>28</v>
      </c>
      <c r="D17" s="38" t="n">
        <v>0.16</v>
      </c>
      <c r="E17" s="38" t="n">
        <v>0.19</v>
      </c>
      <c r="F17" s="38" t="n">
        <v>0.2</v>
      </c>
      <c r="G17" s="38" t="n">
        <v>0.19</v>
      </c>
      <c r="H17" s="38" t="n">
        <v>0.16</v>
      </c>
      <c r="I17" s="38" t="n">
        <v>0.2</v>
      </c>
      <c r="J17" s="38" t="n">
        <v>0.15</v>
      </c>
      <c r="K17" s="38" t="n">
        <v>0.23</v>
      </c>
      <c r="L17" s="38" t="n">
        <v>0.13</v>
      </c>
      <c r="M17" s="38" t="n">
        <v>0.08</v>
      </c>
      <c r="N17" s="38" t="n">
        <v>0.18</v>
      </c>
      <c r="O17" s="38" t="n">
        <v>0.2</v>
      </c>
      <c r="P17" s="38" t="n">
        <v>0.19</v>
      </c>
      <c r="Q17" s="38" t="n">
        <v>0.25</v>
      </c>
      <c r="R17" s="38" t="n">
        <v>0.21</v>
      </c>
      <c r="S17" s="38" t="n">
        <v>0.18</v>
      </c>
      <c r="T17" s="32" t="s">
        <v>133</v>
      </c>
      <c r="V17" s="32" t="s">
        <v>30</v>
      </c>
      <c r="W17" s="32"/>
      <c r="X17" s="32" t="s">
        <v>19</v>
      </c>
      <c r="Y17" s="38" t="n">
        <v>0.18</v>
      </c>
      <c r="Z17" s="38" t="n">
        <v>0.2</v>
      </c>
      <c r="AA17" s="38" t="n">
        <v>0.1</v>
      </c>
      <c r="AB17" s="38" t="n">
        <v>0.23</v>
      </c>
      <c r="AC17" s="38"/>
      <c r="AD17" s="38"/>
      <c r="AE17" s="38"/>
      <c r="AF17" s="38"/>
      <c r="AG17" s="38" t="n">
        <v>0.2</v>
      </c>
      <c r="AH17" s="38" t="n">
        <v>0.19</v>
      </c>
      <c r="AI17" s="38" t="n">
        <v>0.21</v>
      </c>
      <c r="AJ17" s="38" t="n">
        <v>0.2</v>
      </c>
      <c r="AK17" s="38"/>
      <c r="AL17" s="38"/>
      <c r="AM17" s="38"/>
      <c r="AN17" s="38"/>
      <c r="AO17" s="32" t="s">
        <v>133</v>
      </c>
      <c r="AP17" s="44" t="n">
        <f aca="false">1.51/8</f>
        <v>0.18875</v>
      </c>
      <c r="AQ17" s="44"/>
    </row>
    <row r="18" customFormat="false" ht="12.75" hidden="false" customHeight="false" outlineLevel="0" collapsed="false">
      <c r="A18" s="32" t="s">
        <v>67</v>
      </c>
      <c r="B18" s="32" t="s">
        <v>18</v>
      </c>
      <c r="C18" s="32" t="s">
        <v>28</v>
      </c>
      <c r="D18" s="38" t="n">
        <v>0.15</v>
      </c>
      <c r="E18" s="38" t="n">
        <v>0.15</v>
      </c>
      <c r="F18" s="38" t="n">
        <v>0.2</v>
      </c>
      <c r="G18" s="38" t="n">
        <v>0.21</v>
      </c>
      <c r="H18" s="38" t="n">
        <v>0.17</v>
      </c>
      <c r="I18" s="38" t="n">
        <v>0.25</v>
      </c>
      <c r="J18" s="38" t="n">
        <v>0.222</v>
      </c>
      <c r="K18" s="38" t="n">
        <v>0.21</v>
      </c>
      <c r="L18" s="38" t="n">
        <v>0.12</v>
      </c>
      <c r="M18" s="38" t="n">
        <v>0.15</v>
      </c>
      <c r="N18" s="38" t="n">
        <v>0.1</v>
      </c>
      <c r="O18" s="38" t="n">
        <v>0.16</v>
      </c>
      <c r="P18" s="38" t="n">
        <v>0.23</v>
      </c>
      <c r="Q18" s="38" t="n">
        <v>0.21</v>
      </c>
      <c r="R18" s="38" t="n">
        <v>0.15</v>
      </c>
      <c r="S18" s="38" t="n">
        <v>0.19</v>
      </c>
      <c r="T18" s="32" t="s">
        <v>135</v>
      </c>
      <c r="V18" s="32" t="s">
        <v>49</v>
      </c>
      <c r="W18" s="32"/>
      <c r="X18" s="32" t="s">
        <v>19</v>
      </c>
      <c r="Y18" s="38"/>
      <c r="Z18" s="38"/>
      <c r="AA18" s="38"/>
      <c r="AB18" s="38"/>
      <c r="AC18" s="38" t="n">
        <v>0.23</v>
      </c>
      <c r="AD18" s="38" t="n">
        <v>0.17</v>
      </c>
      <c r="AE18" s="38" t="n">
        <v>0.18</v>
      </c>
      <c r="AF18" s="38" t="n">
        <v>0.25</v>
      </c>
      <c r="AG18" s="38"/>
      <c r="AH18" s="38"/>
      <c r="AI18" s="38"/>
      <c r="AJ18" s="38"/>
      <c r="AK18" s="38" t="n">
        <v>0.13</v>
      </c>
      <c r="AL18" s="38" t="n">
        <v>0.15</v>
      </c>
      <c r="AM18" s="38" t="n">
        <v>0.27</v>
      </c>
      <c r="AN18" s="38" t="n">
        <v>0.15</v>
      </c>
      <c r="AO18" s="32" t="s">
        <v>135</v>
      </c>
      <c r="AP18" s="44" t="n">
        <f aca="false">1.53/8</f>
        <v>0.19125</v>
      </c>
      <c r="AQ18" s="44"/>
    </row>
    <row r="19" customFormat="false" ht="12.75" hidden="false" customHeight="false" outlineLevel="0" collapsed="false">
      <c r="A19" s="32" t="s">
        <v>69</v>
      </c>
      <c r="B19" s="32" t="s">
        <v>18</v>
      </c>
      <c r="C19" s="32" t="s">
        <v>19</v>
      </c>
      <c r="D19" s="38" t="n">
        <v>0.17</v>
      </c>
      <c r="E19" s="38" t="n">
        <v>0.12</v>
      </c>
      <c r="F19" s="38" t="n">
        <v>0.22</v>
      </c>
      <c r="G19" s="38" t="n">
        <v>0.18</v>
      </c>
      <c r="H19" s="38" t="n">
        <v>0.2</v>
      </c>
      <c r="I19" s="38" t="n">
        <v>0.11</v>
      </c>
      <c r="J19" s="38" t="n">
        <v>0.17</v>
      </c>
      <c r="K19" s="38" t="n">
        <v>0.14</v>
      </c>
      <c r="L19" s="38" t="n">
        <v>0.15</v>
      </c>
      <c r="M19" s="38" t="n">
        <v>0.14</v>
      </c>
      <c r="N19" s="38" t="n">
        <v>0.24</v>
      </c>
      <c r="O19" s="38" t="n">
        <v>0.2</v>
      </c>
      <c r="P19" s="38" t="n">
        <v>0.15</v>
      </c>
      <c r="Q19" s="38" t="s">
        <v>134</v>
      </c>
      <c r="R19" s="38" t="n">
        <v>0.13</v>
      </c>
      <c r="S19" s="38" t="s">
        <v>134</v>
      </c>
      <c r="T19" s="32" t="s">
        <v>133</v>
      </c>
      <c r="V19" s="32" t="s">
        <v>57</v>
      </c>
      <c r="W19" s="32"/>
      <c r="X19" s="32" t="s">
        <v>19</v>
      </c>
      <c r="Y19" s="38" t="n">
        <v>0.18</v>
      </c>
      <c r="Z19" s="38" t="n">
        <v>0.21</v>
      </c>
      <c r="AA19" s="38" t="n">
        <v>0.22</v>
      </c>
      <c r="AB19" s="38" t="n">
        <v>0.17</v>
      </c>
      <c r="AC19" s="38"/>
      <c r="AD19" s="38"/>
      <c r="AE19" s="38"/>
      <c r="AF19" s="38"/>
      <c r="AG19" s="38" t="n">
        <v>0.14</v>
      </c>
      <c r="AH19" s="38" t="n">
        <v>0.11</v>
      </c>
      <c r="AI19" s="38" t="n">
        <v>0.14</v>
      </c>
      <c r="AJ19" s="38" t="n">
        <v>0.25</v>
      </c>
      <c r="AK19" s="38"/>
      <c r="AL19" s="38"/>
      <c r="AM19" s="38"/>
      <c r="AN19" s="38"/>
      <c r="AO19" s="32" t="s">
        <v>133</v>
      </c>
      <c r="AP19" s="44" t="n">
        <f aca="false">1.42/8</f>
        <v>0.1775</v>
      </c>
      <c r="AQ19" s="44"/>
    </row>
    <row r="20" customFormat="false" ht="12.75" hidden="false" customHeight="false" outlineLevel="0" collapsed="false">
      <c r="A20" s="32" t="s">
        <v>71</v>
      </c>
      <c r="B20" s="32" t="s">
        <v>18</v>
      </c>
      <c r="C20" s="32" t="s">
        <v>28</v>
      </c>
      <c r="D20" s="38" t="n">
        <v>0.17</v>
      </c>
      <c r="E20" s="38" t="s">
        <v>134</v>
      </c>
      <c r="F20" s="38" t="n">
        <v>0.15</v>
      </c>
      <c r="G20" s="38" t="n">
        <v>0.11</v>
      </c>
      <c r="H20" s="38" t="n">
        <v>0.23</v>
      </c>
      <c r="I20" s="38" t="n">
        <v>0.2</v>
      </c>
      <c r="J20" s="38" t="n">
        <v>0.1</v>
      </c>
      <c r="K20" s="38" t="n">
        <v>0.15</v>
      </c>
      <c r="L20" s="38" t="n">
        <v>0.12</v>
      </c>
      <c r="M20" s="38" t="n">
        <v>0.23</v>
      </c>
      <c r="N20" s="38" t="n">
        <v>0.14</v>
      </c>
      <c r="O20" s="38" t="n">
        <v>0.11</v>
      </c>
      <c r="P20" s="38" t="n">
        <v>0.111</v>
      </c>
      <c r="Q20" s="38" t="s">
        <v>134</v>
      </c>
      <c r="R20" s="38" t="n">
        <v>0.16</v>
      </c>
      <c r="S20" s="38" t="s">
        <v>134</v>
      </c>
      <c r="T20" s="32" t="s">
        <v>133</v>
      </c>
      <c r="V20" s="32" t="s">
        <v>84</v>
      </c>
      <c r="W20" s="32"/>
      <c r="X20" s="32" t="s">
        <v>19</v>
      </c>
      <c r="Y20" s="38"/>
      <c r="Z20" s="38"/>
      <c r="AA20" s="38"/>
      <c r="AB20" s="38"/>
      <c r="AC20" s="38" t="n">
        <v>0.15</v>
      </c>
      <c r="AD20" s="38" t="n">
        <v>0.2</v>
      </c>
      <c r="AE20" s="38" t="n">
        <v>0.21</v>
      </c>
      <c r="AF20" s="38" t="n">
        <v>0.2</v>
      </c>
      <c r="AG20" s="38"/>
      <c r="AH20" s="38"/>
      <c r="AI20" s="38"/>
      <c r="AJ20" s="38"/>
      <c r="AK20" s="38" t="n">
        <v>0.15</v>
      </c>
      <c r="AL20" s="38" t="n">
        <v>0.15</v>
      </c>
      <c r="AM20" s="38" t="n">
        <v>0.15</v>
      </c>
      <c r="AN20" s="38" t="n">
        <v>0.25</v>
      </c>
      <c r="AO20" s="32" t="s">
        <v>135</v>
      </c>
      <c r="AP20" s="44" t="n">
        <f aca="false">1.46/8</f>
        <v>0.1825</v>
      </c>
      <c r="AQ20" s="44"/>
    </row>
    <row r="21" customFormat="false" ht="12.75" hidden="false" customHeight="false" outlineLevel="0" collapsed="false">
      <c r="A21" s="32" t="s">
        <v>73</v>
      </c>
      <c r="B21" s="32" t="s">
        <v>18</v>
      </c>
      <c r="C21" s="32" t="s">
        <v>28</v>
      </c>
      <c r="D21" s="38" t="n">
        <v>0.13</v>
      </c>
      <c r="E21" s="38" t="n">
        <v>0.12</v>
      </c>
      <c r="F21" s="38" t="s">
        <v>134</v>
      </c>
      <c r="G21" s="38" t="n">
        <v>0.15</v>
      </c>
      <c r="H21" s="38" t="n">
        <v>0.11</v>
      </c>
      <c r="I21" s="38" t="n">
        <v>0.15</v>
      </c>
      <c r="J21" s="38" t="n">
        <v>0.11</v>
      </c>
      <c r="K21" s="38" t="n">
        <v>0.16</v>
      </c>
      <c r="L21" s="38" t="n">
        <v>0.18</v>
      </c>
      <c r="M21" s="38" t="s">
        <v>124</v>
      </c>
      <c r="N21" s="38" t="n">
        <v>0.14</v>
      </c>
      <c r="O21" s="38" t="n">
        <v>0.06</v>
      </c>
      <c r="P21" s="38" t="n">
        <v>0.14</v>
      </c>
      <c r="Q21" s="38" t="n">
        <v>0.11</v>
      </c>
      <c r="R21" s="38" t="n">
        <v>0.14</v>
      </c>
      <c r="S21" s="38" t="n">
        <v>0.2</v>
      </c>
      <c r="T21" s="32" t="s">
        <v>133</v>
      </c>
      <c r="V21" s="32" t="s">
        <v>107</v>
      </c>
      <c r="W21" s="32"/>
      <c r="X21" s="32" t="s">
        <v>19</v>
      </c>
      <c r="Y21" s="38"/>
      <c r="Z21" s="38"/>
      <c r="AA21" s="38"/>
      <c r="AB21" s="38"/>
      <c r="AC21" s="38" t="n">
        <v>0.22</v>
      </c>
      <c r="AD21" s="38" t="n">
        <v>0.18</v>
      </c>
      <c r="AE21" s="38" t="n">
        <v>0.12</v>
      </c>
      <c r="AF21" s="38" t="n">
        <v>0.15</v>
      </c>
      <c r="AG21" s="38"/>
      <c r="AH21" s="38"/>
      <c r="AI21" s="38"/>
      <c r="AJ21" s="38"/>
      <c r="AK21" s="38" t="n">
        <v>0.21</v>
      </c>
      <c r="AL21" s="38" t="s">
        <v>134</v>
      </c>
      <c r="AM21" s="38" t="s">
        <v>134</v>
      </c>
      <c r="AN21" s="38" t="s">
        <v>134</v>
      </c>
      <c r="AO21" s="32" t="s">
        <v>135</v>
      </c>
      <c r="AP21" s="44" t="n">
        <f aca="false">0.88/5</f>
        <v>0.176</v>
      </c>
      <c r="AQ21" s="44"/>
    </row>
    <row r="22" customFormat="false" ht="12.75" hidden="false" customHeight="false" outlineLevel="0" collapsed="false">
      <c r="A22" s="32" t="s">
        <v>78</v>
      </c>
      <c r="B22" s="32" t="s">
        <v>18</v>
      </c>
      <c r="C22" s="32" t="s">
        <v>19</v>
      </c>
      <c r="D22" s="38" t="n">
        <v>0.111</v>
      </c>
      <c r="E22" s="38" t="n">
        <v>0.23</v>
      </c>
      <c r="F22" s="38" t="n">
        <v>0.14</v>
      </c>
      <c r="G22" s="38" t="n">
        <v>0.21</v>
      </c>
      <c r="H22" s="38" t="n">
        <v>0.15</v>
      </c>
      <c r="I22" s="38" t="n">
        <v>0.11</v>
      </c>
      <c r="J22" s="38" t="n">
        <v>0.17</v>
      </c>
      <c r="K22" s="38" t="s">
        <v>134</v>
      </c>
      <c r="L22" s="38" t="n">
        <v>0.25</v>
      </c>
      <c r="M22" s="38" t="n">
        <v>0.16</v>
      </c>
      <c r="N22" s="38" t="n">
        <v>0.15</v>
      </c>
      <c r="O22" s="38" t="n">
        <v>0.21</v>
      </c>
      <c r="P22" s="38" t="s">
        <v>134</v>
      </c>
      <c r="Q22" s="38" t="n">
        <v>0.14</v>
      </c>
      <c r="R22" s="38" t="s">
        <v>134</v>
      </c>
      <c r="S22" s="38" t="s">
        <v>134</v>
      </c>
      <c r="T22" s="32" t="s">
        <v>133</v>
      </c>
      <c r="AP22" s="44" t="n">
        <f aca="false">SUM(AP17:AP21)</f>
        <v>0.916</v>
      </c>
      <c r="AQ22" s="46" t="n">
        <f aca="false">AP22/5</f>
        <v>0.1832</v>
      </c>
    </row>
    <row r="23" customFormat="false" ht="12.75" hidden="false" customHeight="false" outlineLevel="0" collapsed="false">
      <c r="A23" s="32" t="s">
        <v>80</v>
      </c>
      <c r="B23" s="32" t="s">
        <v>18</v>
      </c>
      <c r="C23" s="32" t="s">
        <v>28</v>
      </c>
      <c r="D23" s="38" t="n">
        <v>0.17</v>
      </c>
      <c r="E23" s="38" t="s">
        <v>134</v>
      </c>
      <c r="F23" s="38" t="s">
        <v>134</v>
      </c>
      <c r="G23" s="38" t="s">
        <v>134</v>
      </c>
      <c r="H23" s="38" t="n">
        <v>0.15</v>
      </c>
      <c r="I23" s="38" t="s">
        <v>134</v>
      </c>
      <c r="J23" s="38" t="n">
        <v>0.12</v>
      </c>
      <c r="K23" s="38" t="n">
        <v>0.21</v>
      </c>
      <c r="L23" s="38" t="s">
        <v>134</v>
      </c>
      <c r="M23" s="38" t="s">
        <v>134</v>
      </c>
      <c r="N23" s="38" t="n">
        <v>0.14</v>
      </c>
      <c r="O23" s="38" t="s">
        <v>134</v>
      </c>
      <c r="P23" s="38" t="n">
        <v>0.15</v>
      </c>
      <c r="Q23" s="38" t="n">
        <v>0.17</v>
      </c>
      <c r="R23" s="38" t="n">
        <v>0.15</v>
      </c>
      <c r="S23" s="38" t="n">
        <v>0.21</v>
      </c>
      <c r="T23" s="32" t="s">
        <v>135</v>
      </c>
      <c r="AP23" s="44"/>
      <c r="AQ23" s="44"/>
    </row>
    <row r="24" customFormat="false" ht="12.75" hidden="false" customHeight="false" outlineLevel="0" collapsed="false">
      <c r="A24" s="32" t="s">
        <v>82</v>
      </c>
      <c r="B24" s="32" t="s">
        <v>18</v>
      </c>
      <c r="C24" s="32" t="s">
        <v>28</v>
      </c>
      <c r="D24" s="38" t="n">
        <v>0.25</v>
      </c>
      <c r="E24" s="38" t="n">
        <v>0.21</v>
      </c>
      <c r="F24" s="38" t="n">
        <v>0.25</v>
      </c>
      <c r="G24" s="38" t="n">
        <v>0.25</v>
      </c>
      <c r="H24" s="38" t="n">
        <v>0.18</v>
      </c>
      <c r="I24" s="38" t="n">
        <v>0.35</v>
      </c>
      <c r="J24" s="38" t="n">
        <v>0.13</v>
      </c>
      <c r="K24" s="38" t="n">
        <v>0.12</v>
      </c>
      <c r="L24" s="38" t="n">
        <v>0.17</v>
      </c>
      <c r="M24" s="38" t="s">
        <v>134</v>
      </c>
      <c r="N24" s="38" t="n">
        <v>0.14</v>
      </c>
      <c r="O24" s="38" t="n">
        <v>0.19</v>
      </c>
      <c r="P24" s="38" t="n">
        <v>0.14</v>
      </c>
      <c r="Q24" s="38" t="n">
        <v>0.13</v>
      </c>
      <c r="R24" s="38" t="n">
        <v>0.15</v>
      </c>
      <c r="S24" s="38" t="n">
        <v>0.19</v>
      </c>
      <c r="T24" s="32" t="s">
        <v>135</v>
      </c>
      <c r="V24" s="32" t="s">
        <v>46</v>
      </c>
      <c r="W24" s="32" t="s">
        <v>18</v>
      </c>
      <c r="X24" s="32"/>
      <c r="Y24" s="38" t="n">
        <v>0.21</v>
      </c>
      <c r="Z24" s="38" t="n">
        <v>0.16</v>
      </c>
      <c r="AA24" s="38" t="n">
        <v>0.22</v>
      </c>
      <c r="AB24" s="38" t="n">
        <v>0.15</v>
      </c>
      <c r="AC24" s="38"/>
      <c r="AD24" s="38"/>
      <c r="AE24" s="38"/>
      <c r="AF24" s="38"/>
      <c r="AG24" s="38" t="n">
        <v>0.12</v>
      </c>
      <c r="AH24" s="38" t="s">
        <v>134</v>
      </c>
      <c r="AI24" s="38" t="n">
        <v>0.25</v>
      </c>
      <c r="AJ24" s="38" t="n">
        <v>0.25</v>
      </c>
      <c r="AK24" s="38"/>
      <c r="AL24" s="38"/>
      <c r="AM24" s="38"/>
      <c r="AN24" s="38"/>
      <c r="AO24" s="32" t="s">
        <v>135</v>
      </c>
      <c r="AP24" s="44" t="n">
        <f aca="false">1.36/7</f>
        <v>0.194285714285714</v>
      </c>
      <c r="AQ24" s="44"/>
    </row>
    <row r="25" customFormat="false" ht="12.75" hidden="false" customHeight="false" outlineLevel="0" collapsed="false">
      <c r="A25" s="32" t="s">
        <v>84</v>
      </c>
      <c r="B25" s="32" t="s">
        <v>18</v>
      </c>
      <c r="C25" s="32" t="s">
        <v>19</v>
      </c>
      <c r="D25" s="38" t="s">
        <v>134</v>
      </c>
      <c r="E25" s="38" t="n">
        <v>0.14</v>
      </c>
      <c r="F25" s="38" t="n">
        <v>0.15</v>
      </c>
      <c r="G25" s="38" t="n">
        <v>0.14</v>
      </c>
      <c r="H25" s="38" t="n">
        <v>0.15</v>
      </c>
      <c r="I25" s="38" t="n">
        <v>0.2</v>
      </c>
      <c r="J25" s="38" t="n">
        <v>0.21</v>
      </c>
      <c r="K25" s="38" t="n">
        <v>0.2</v>
      </c>
      <c r="L25" s="38" t="n">
        <v>0.2</v>
      </c>
      <c r="M25" s="38" t="n">
        <v>0.21</v>
      </c>
      <c r="N25" s="38" t="n">
        <v>1.24</v>
      </c>
      <c r="O25" s="38" t="n">
        <v>0.21</v>
      </c>
      <c r="P25" s="38" t="n">
        <v>0.15</v>
      </c>
      <c r="Q25" s="38" t="n">
        <v>0.15</v>
      </c>
      <c r="R25" s="38" t="n">
        <v>0.15</v>
      </c>
      <c r="S25" s="38" t="n">
        <v>0.25</v>
      </c>
      <c r="T25" s="32" t="s">
        <v>135</v>
      </c>
      <c r="V25" s="32" t="s">
        <v>67</v>
      </c>
      <c r="W25" s="32" t="s">
        <v>18</v>
      </c>
      <c r="X25" s="32"/>
      <c r="Y25" s="38" t="n">
        <v>0.15</v>
      </c>
      <c r="Z25" s="38" t="n">
        <v>0.15</v>
      </c>
      <c r="AA25" s="38" t="n">
        <v>0.2</v>
      </c>
      <c r="AB25" s="38" t="n">
        <v>0.21</v>
      </c>
      <c r="AC25" s="38"/>
      <c r="AD25" s="38"/>
      <c r="AE25" s="38"/>
      <c r="AF25" s="38"/>
      <c r="AG25" s="38" t="n">
        <v>0.12</v>
      </c>
      <c r="AH25" s="38" t="n">
        <v>0.15</v>
      </c>
      <c r="AI25" s="38" t="n">
        <v>0.1</v>
      </c>
      <c r="AJ25" s="38" t="n">
        <v>0.16</v>
      </c>
      <c r="AK25" s="38"/>
      <c r="AL25" s="38"/>
      <c r="AM25" s="38"/>
      <c r="AN25" s="38"/>
      <c r="AO25" s="32" t="s">
        <v>135</v>
      </c>
      <c r="AP25" s="44" t="n">
        <f aca="false">1.24/8</f>
        <v>0.155</v>
      </c>
      <c r="AQ25" s="44"/>
    </row>
    <row r="26" customFormat="false" ht="12.75" hidden="false" customHeight="false" outlineLevel="0" collapsed="false">
      <c r="A26" s="32" t="s">
        <v>86</v>
      </c>
      <c r="B26" s="32" t="s">
        <v>18</v>
      </c>
      <c r="C26" s="32" t="s">
        <v>61</v>
      </c>
      <c r="D26" s="38" t="n">
        <v>0.18</v>
      </c>
      <c r="E26" s="38" t="n">
        <v>1.15</v>
      </c>
      <c r="F26" s="38" t="n">
        <v>0.16</v>
      </c>
      <c r="G26" s="38" t="n">
        <v>0.15</v>
      </c>
      <c r="H26" s="38" t="s">
        <v>134</v>
      </c>
      <c r="I26" s="38" t="n">
        <v>0.18</v>
      </c>
      <c r="J26" s="38" t="s">
        <v>134</v>
      </c>
      <c r="K26" s="38" t="s">
        <v>134</v>
      </c>
      <c r="L26" s="38" t="n">
        <v>0.11</v>
      </c>
      <c r="M26" s="38" t="n">
        <v>0.15</v>
      </c>
      <c r="N26" s="38" t="n">
        <v>0.16</v>
      </c>
      <c r="O26" s="38" t="n">
        <v>0.22</v>
      </c>
      <c r="P26" s="38" t="n">
        <v>0.16</v>
      </c>
      <c r="Q26" s="38" t="s">
        <v>134</v>
      </c>
      <c r="R26" s="38" t="s">
        <v>134</v>
      </c>
      <c r="S26" s="38" t="s">
        <v>124</v>
      </c>
      <c r="T26" s="32" t="s">
        <v>135</v>
      </c>
      <c r="V26" s="32" t="s">
        <v>84</v>
      </c>
      <c r="W26" s="32" t="s">
        <v>18</v>
      </c>
      <c r="X26" s="32"/>
      <c r="Y26" s="38" t="s">
        <v>134</v>
      </c>
      <c r="Z26" s="38" t="n">
        <v>0.14</v>
      </c>
      <c r="AA26" s="38" t="n">
        <v>0.15</v>
      </c>
      <c r="AB26" s="38" t="n">
        <v>0.14</v>
      </c>
      <c r="AC26" s="38"/>
      <c r="AD26" s="38"/>
      <c r="AE26" s="38"/>
      <c r="AF26" s="38"/>
      <c r="AG26" s="38" t="n">
        <v>0.2</v>
      </c>
      <c r="AH26" s="38" t="n">
        <v>0.21</v>
      </c>
      <c r="AI26" s="38" t="n">
        <v>1.24</v>
      </c>
      <c r="AJ26" s="38" t="n">
        <v>0.21</v>
      </c>
      <c r="AK26" s="38"/>
      <c r="AL26" s="38"/>
      <c r="AM26" s="38"/>
      <c r="AN26" s="38"/>
      <c r="AO26" s="32" t="s">
        <v>135</v>
      </c>
      <c r="AP26" s="44" t="n">
        <f aca="false">2.29/7</f>
        <v>0.327142857142857</v>
      </c>
      <c r="AQ26" s="44"/>
    </row>
    <row r="27" customFormat="false" ht="12.75" hidden="false" customHeight="false" outlineLevel="0" collapsed="false">
      <c r="A27" s="32" t="s">
        <v>88</v>
      </c>
      <c r="B27" s="32" t="s">
        <v>18</v>
      </c>
      <c r="C27" s="32" t="s">
        <v>28</v>
      </c>
      <c r="D27" s="38" t="n">
        <v>0.15</v>
      </c>
      <c r="E27" s="38" t="n">
        <v>0.13</v>
      </c>
      <c r="F27" s="38" t="n">
        <v>0.14</v>
      </c>
      <c r="G27" s="38" t="n">
        <v>0.15</v>
      </c>
      <c r="H27" s="38" t="n">
        <v>0.2</v>
      </c>
      <c r="I27" s="38" t="n">
        <v>0.13</v>
      </c>
      <c r="J27" s="38" t="n">
        <v>0.22</v>
      </c>
      <c r="K27" s="38" t="n">
        <v>0.13</v>
      </c>
      <c r="L27" s="38" t="n">
        <v>0.09</v>
      </c>
      <c r="M27" s="38" t="n">
        <v>0.17</v>
      </c>
      <c r="N27" s="38" t="n">
        <v>0.16</v>
      </c>
      <c r="O27" s="38" t="n">
        <v>0.17</v>
      </c>
      <c r="P27" s="38" t="s">
        <v>134</v>
      </c>
      <c r="Q27" s="38" t="n">
        <v>0.25</v>
      </c>
      <c r="R27" s="38" t="n">
        <v>0.11</v>
      </c>
      <c r="S27" s="38" t="s">
        <v>134</v>
      </c>
      <c r="T27" s="32" t="s">
        <v>135</v>
      </c>
      <c r="V27" s="32" t="s">
        <v>92</v>
      </c>
      <c r="W27" s="32" t="s">
        <v>18</v>
      </c>
      <c r="X27" s="32"/>
      <c r="Y27" s="38" t="n">
        <v>0.12</v>
      </c>
      <c r="Z27" s="38" t="n">
        <v>0.22</v>
      </c>
      <c r="AA27" s="38" t="n">
        <v>0.1</v>
      </c>
      <c r="AB27" s="38" t="n">
        <v>0.21</v>
      </c>
      <c r="AC27" s="38"/>
      <c r="AD27" s="38"/>
      <c r="AE27" s="38"/>
      <c r="AF27" s="38"/>
      <c r="AG27" s="38" t="n">
        <v>0.21</v>
      </c>
      <c r="AH27" s="38" t="n">
        <v>0.15</v>
      </c>
      <c r="AI27" s="38" t="n">
        <v>0.12</v>
      </c>
      <c r="AJ27" s="38" t="n">
        <v>0.17</v>
      </c>
      <c r="AK27" s="38"/>
      <c r="AL27" s="38"/>
      <c r="AM27" s="38"/>
      <c r="AN27" s="38"/>
      <c r="AO27" s="32" t="s">
        <v>135</v>
      </c>
      <c r="AP27" s="44" t="n">
        <f aca="false">1.3/8</f>
        <v>0.1625</v>
      </c>
      <c r="AQ27" s="44"/>
    </row>
    <row r="28" customFormat="false" ht="12.75" hidden="false" customHeight="false" outlineLevel="0" collapsed="false">
      <c r="A28" s="32" t="s">
        <v>89</v>
      </c>
      <c r="B28" s="32" t="s">
        <v>91</v>
      </c>
      <c r="C28" s="32" t="s">
        <v>61</v>
      </c>
      <c r="D28" s="38" t="s">
        <v>134</v>
      </c>
      <c r="E28" s="38" t="s">
        <v>134</v>
      </c>
      <c r="F28" s="38" t="n">
        <v>0.13</v>
      </c>
      <c r="G28" s="38" t="n">
        <v>0.11</v>
      </c>
      <c r="H28" s="38" t="n">
        <v>0.09</v>
      </c>
      <c r="I28" s="38" t="n">
        <v>0.12</v>
      </c>
      <c r="J28" s="38" t="s">
        <v>124</v>
      </c>
      <c r="K28" s="38" t="n">
        <v>0.15</v>
      </c>
      <c r="L28" s="38" t="s">
        <v>134</v>
      </c>
      <c r="M28" s="38" t="n">
        <v>0.1</v>
      </c>
      <c r="N28" s="38" t="n">
        <v>0.12</v>
      </c>
      <c r="O28" s="38" t="s">
        <v>134</v>
      </c>
      <c r="P28" s="38" t="s">
        <v>124</v>
      </c>
      <c r="Q28" s="38" t="n">
        <v>0.12</v>
      </c>
      <c r="R28" s="38" t="n">
        <v>0.12</v>
      </c>
      <c r="S28" s="38" t="n">
        <v>0.2</v>
      </c>
      <c r="T28" s="32" t="s">
        <v>135</v>
      </c>
      <c r="V28" s="32" t="s">
        <v>103</v>
      </c>
      <c r="W28" s="32" t="s">
        <v>18</v>
      </c>
      <c r="X28" s="32"/>
      <c r="Y28" s="38"/>
      <c r="Z28" s="38"/>
      <c r="AA28" s="38"/>
      <c r="AB28" s="38"/>
      <c r="AC28" s="38" t="n">
        <v>0.21</v>
      </c>
      <c r="AD28" s="38" t="n">
        <v>0.2</v>
      </c>
      <c r="AE28" s="38" t="n">
        <v>0.19</v>
      </c>
      <c r="AF28" s="38" t="n">
        <v>0.15</v>
      </c>
      <c r="AG28" s="38"/>
      <c r="AH28" s="38"/>
      <c r="AI28" s="38"/>
      <c r="AJ28" s="38"/>
      <c r="AK28" s="38" t="n">
        <v>0.18</v>
      </c>
      <c r="AL28" s="38" t="n">
        <v>0.17</v>
      </c>
      <c r="AM28" s="38" t="n">
        <v>0.16</v>
      </c>
      <c r="AN28" s="38" t="n">
        <v>0.11</v>
      </c>
      <c r="AO28" s="32" t="s">
        <v>133</v>
      </c>
      <c r="AP28" s="44" t="n">
        <f aca="false">1.37/8</f>
        <v>0.17125</v>
      </c>
      <c r="AQ28" s="44"/>
    </row>
    <row r="29" customFormat="false" ht="12.75" hidden="false" customHeight="false" outlineLevel="0" collapsed="false">
      <c r="A29" s="32" t="s">
        <v>92</v>
      </c>
      <c r="B29" s="32" t="s">
        <v>18</v>
      </c>
      <c r="C29" s="32" t="s">
        <v>94</v>
      </c>
      <c r="D29" s="38" t="n">
        <v>0.12</v>
      </c>
      <c r="E29" s="38" t="n">
        <v>0.22</v>
      </c>
      <c r="F29" s="38" t="n">
        <v>0.1</v>
      </c>
      <c r="G29" s="38" t="n">
        <v>0.21</v>
      </c>
      <c r="H29" s="38" t="n">
        <v>0.07</v>
      </c>
      <c r="I29" s="38" t="s">
        <v>124</v>
      </c>
      <c r="J29" s="38" t="s">
        <v>150</v>
      </c>
      <c r="K29" s="38" t="s">
        <v>134</v>
      </c>
      <c r="L29" s="38" t="n">
        <v>0.21</v>
      </c>
      <c r="M29" s="38" t="n">
        <v>0.15</v>
      </c>
      <c r="N29" s="38" t="n">
        <v>0.12</v>
      </c>
      <c r="O29" s="38" t="n">
        <v>0.17</v>
      </c>
      <c r="P29" s="38" t="n">
        <v>0.17</v>
      </c>
      <c r="Q29" s="38" t="n">
        <v>0.13</v>
      </c>
      <c r="R29" s="38" t="n">
        <v>0.16</v>
      </c>
      <c r="S29" s="38" t="s">
        <v>134</v>
      </c>
      <c r="T29" s="32" t="s">
        <v>135</v>
      </c>
      <c r="AP29" s="44" t="n">
        <f aca="false">SUM(AP24:AP28)</f>
        <v>1.01017857142857</v>
      </c>
      <c r="AQ29" s="46" t="n">
        <f aca="false">AP29/5</f>
        <v>0.202035714285714</v>
      </c>
    </row>
    <row r="30" customFormat="false" ht="12.75" hidden="false" customHeight="false" outlineLevel="0" collapsed="false">
      <c r="A30" s="32" t="s">
        <v>95</v>
      </c>
      <c r="B30" s="32" t="s">
        <v>18</v>
      </c>
      <c r="C30" s="32" t="s">
        <v>28</v>
      </c>
      <c r="D30" s="38" t="n">
        <v>0.222</v>
      </c>
      <c r="E30" s="38" t="n">
        <v>0.21</v>
      </c>
      <c r="F30" s="38" t="n">
        <v>0.17</v>
      </c>
      <c r="G30" s="38" t="n">
        <v>0.22</v>
      </c>
      <c r="H30" s="38" t="s">
        <v>134</v>
      </c>
      <c r="I30" s="38" t="n">
        <v>0.11</v>
      </c>
      <c r="J30" s="38" t="n">
        <v>0.2</v>
      </c>
      <c r="K30" s="38" t="n">
        <v>0.21</v>
      </c>
      <c r="L30" s="38" t="n">
        <v>0.23</v>
      </c>
      <c r="M30" s="38" t="n">
        <v>0.3</v>
      </c>
      <c r="N30" s="38" t="n">
        <v>0.2</v>
      </c>
      <c r="O30" s="38" t="n">
        <v>0.21</v>
      </c>
      <c r="P30" s="38" t="n">
        <v>0.19</v>
      </c>
      <c r="Q30" s="38" t="n">
        <v>0.25</v>
      </c>
      <c r="R30" s="38" t="n">
        <v>0.17</v>
      </c>
      <c r="S30" s="38" t="s">
        <v>134</v>
      </c>
      <c r="T30" s="32" t="s">
        <v>133</v>
      </c>
    </row>
    <row r="31" customFormat="false" ht="12.75" hidden="false" customHeight="false" outlineLevel="0" collapsed="false">
      <c r="A31" s="32" t="s">
        <v>98</v>
      </c>
      <c r="B31" s="32" t="s">
        <v>18</v>
      </c>
      <c r="C31" s="32" t="s">
        <v>61</v>
      </c>
      <c r="D31" s="38" t="s">
        <v>124</v>
      </c>
      <c r="E31" s="38" t="n">
        <v>0.1</v>
      </c>
      <c r="F31" s="38" t="n">
        <v>0.12</v>
      </c>
      <c r="G31" s="38" t="s">
        <v>134</v>
      </c>
      <c r="H31" s="38" t="n">
        <v>0.16</v>
      </c>
      <c r="I31" s="38" t="n">
        <v>0.25</v>
      </c>
      <c r="J31" s="38" t="n">
        <v>0.15</v>
      </c>
      <c r="K31" s="38" t="n">
        <v>0.1</v>
      </c>
      <c r="L31" s="38" t="s">
        <v>124</v>
      </c>
      <c r="M31" s="38" t="s">
        <v>124</v>
      </c>
      <c r="N31" s="38" t="s">
        <v>124</v>
      </c>
      <c r="O31" s="38" t="s">
        <v>134</v>
      </c>
      <c r="P31" s="38" t="n">
        <v>0.12</v>
      </c>
      <c r="Q31" s="38" t="n">
        <v>0.25</v>
      </c>
      <c r="R31" s="38" t="n">
        <v>0.23</v>
      </c>
      <c r="S31" s="38" t="n">
        <v>0.15</v>
      </c>
      <c r="T31" s="32" t="s">
        <v>133</v>
      </c>
    </row>
    <row r="32" customFormat="false" ht="12.75" hidden="false" customHeight="false" outlineLevel="0" collapsed="false">
      <c r="A32" s="32" t="s">
        <v>100</v>
      </c>
      <c r="B32" s="32" t="s">
        <v>18</v>
      </c>
      <c r="C32" s="32" t="s">
        <v>61</v>
      </c>
      <c r="D32" s="38" t="s">
        <v>134</v>
      </c>
      <c r="E32" s="38" t="n">
        <v>0.15</v>
      </c>
      <c r="F32" s="38" t="s">
        <v>124</v>
      </c>
      <c r="G32" s="38" t="s">
        <v>134</v>
      </c>
      <c r="H32" s="38" t="s">
        <v>134</v>
      </c>
      <c r="I32" s="38" t="n">
        <v>0.17</v>
      </c>
      <c r="J32" s="38" t="s">
        <v>134</v>
      </c>
      <c r="K32" s="38" t="s">
        <v>124</v>
      </c>
      <c r="L32" s="38" t="s">
        <v>134</v>
      </c>
      <c r="M32" s="38" t="s">
        <v>134</v>
      </c>
      <c r="N32" s="38" t="s">
        <v>134</v>
      </c>
      <c r="O32" s="38" t="s">
        <v>134</v>
      </c>
      <c r="P32" s="38" t="s">
        <v>124</v>
      </c>
      <c r="Q32" s="38" t="s">
        <v>124</v>
      </c>
      <c r="R32" s="38" t="s">
        <v>124</v>
      </c>
      <c r="S32" s="38" t="n">
        <v>0.16</v>
      </c>
      <c r="T32" s="32" t="s">
        <v>135</v>
      </c>
    </row>
    <row r="33" customFormat="false" ht="12.75" hidden="false" customHeight="false" outlineLevel="0" collapsed="false">
      <c r="A33" s="32" t="s">
        <v>103</v>
      </c>
      <c r="B33" s="32" t="s">
        <v>18</v>
      </c>
      <c r="C33" s="32" t="s">
        <v>28</v>
      </c>
      <c r="D33" s="38" t="s">
        <v>134</v>
      </c>
      <c r="E33" s="38" t="n">
        <v>0.2</v>
      </c>
      <c r="F33" s="38" t="n">
        <v>0.17</v>
      </c>
      <c r="G33" s="38" t="n">
        <v>0.15</v>
      </c>
      <c r="H33" s="38" t="n">
        <v>0.21</v>
      </c>
      <c r="I33" s="38" t="n">
        <v>0.2</v>
      </c>
      <c r="J33" s="38" t="n">
        <v>0.19</v>
      </c>
      <c r="K33" s="38" t="n">
        <v>0.15</v>
      </c>
      <c r="L33" s="38" t="n">
        <v>0.25</v>
      </c>
      <c r="M33" s="38" t="n">
        <v>0.17</v>
      </c>
      <c r="N33" s="38" t="n">
        <v>0.18</v>
      </c>
      <c r="O33" s="38" t="n">
        <v>0.19</v>
      </c>
      <c r="P33" s="38" t="n">
        <v>0.18</v>
      </c>
      <c r="Q33" s="38" t="n">
        <v>0.17</v>
      </c>
      <c r="R33" s="38" t="n">
        <v>0.16</v>
      </c>
      <c r="S33" s="38" t="n">
        <v>0.11</v>
      </c>
      <c r="T33" s="32" t="s">
        <v>133</v>
      </c>
    </row>
    <row r="34" customFormat="false" ht="12.75" hidden="false" customHeight="false" outlineLevel="0" collapsed="false">
      <c r="A34" s="32" t="s">
        <v>107</v>
      </c>
      <c r="B34" s="32" t="s">
        <v>18</v>
      </c>
      <c r="C34" s="32" t="s">
        <v>19</v>
      </c>
      <c r="D34" s="38" t="s">
        <v>124</v>
      </c>
      <c r="E34" s="38" t="n">
        <v>0.19</v>
      </c>
      <c r="F34" s="38" t="n">
        <v>0.12</v>
      </c>
      <c r="G34" s="38" t="n">
        <v>0.1</v>
      </c>
      <c r="H34" s="38" t="n">
        <v>0.22</v>
      </c>
      <c r="I34" s="38" t="n">
        <v>0.18</v>
      </c>
      <c r="J34" s="38" t="n">
        <v>0.12</v>
      </c>
      <c r="K34" s="38" t="n">
        <v>0.15</v>
      </c>
      <c r="L34" s="38" t="n">
        <v>0.19</v>
      </c>
      <c r="M34" s="38" t="n">
        <v>0.15</v>
      </c>
      <c r="N34" s="38" t="n">
        <v>0.14</v>
      </c>
      <c r="O34" s="38" t="n">
        <v>0.13</v>
      </c>
      <c r="P34" s="38" t="n">
        <v>0.21</v>
      </c>
      <c r="Q34" s="38" t="s">
        <v>134</v>
      </c>
      <c r="R34" s="38" t="s">
        <v>134</v>
      </c>
      <c r="S34" s="38" t="s">
        <v>134</v>
      </c>
      <c r="T34" s="32" t="s">
        <v>135</v>
      </c>
    </row>
    <row r="35" customFormat="false" ht="12.75" hidden="false" customHeight="false" outlineLevel="0" collapsed="false">
      <c r="A35" s="32" t="s">
        <v>109</v>
      </c>
      <c r="B35" s="32" t="s">
        <v>91</v>
      </c>
      <c r="C35" s="32" t="s">
        <v>61</v>
      </c>
      <c r="D35" s="38" t="n">
        <v>0.1</v>
      </c>
      <c r="E35" s="38" t="s">
        <v>134</v>
      </c>
      <c r="F35" s="38" t="s">
        <v>134</v>
      </c>
      <c r="G35" s="38" t="s">
        <v>134</v>
      </c>
      <c r="H35" s="38" t="n">
        <v>0.2</v>
      </c>
      <c r="I35" s="38" t="n">
        <v>0.15</v>
      </c>
      <c r="J35" s="38" t="s">
        <v>134</v>
      </c>
      <c r="K35" s="38" t="n">
        <v>0.25</v>
      </c>
      <c r="L35" s="38" t="n">
        <v>0.14</v>
      </c>
      <c r="M35" s="38" t="s">
        <v>134</v>
      </c>
      <c r="N35" s="38" t="n">
        <v>0.22</v>
      </c>
      <c r="O35" s="38" t="n">
        <v>0.2</v>
      </c>
      <c r="P35" s="38" t="n">
        <v>0.25</v>
      </c>
      <c r="Q35" s="38" t="n">
        <v>0.15</v>
      </c>
      <c r="R35" s="38" t="n">
        <v>0.18</v>
      </c>
      <c r="S35" s="38" t="s">
        <v>134</v>
      </c>
      <c r="T35" s="32" t="s">
        <v>133</v>
      </c>
    </row>
    <row r="36" customFormat="false" ht="12.75" hidden="false" customHeight="false" outlineLevel="0" collapsed="false">
      <c r="A36" s="32" t="s">
        <v>111</v>
      </c>
      <c r="B36" s="32" t="s">
        <v>18</v>
      </c>
      <c r="C36" s="32" t="s">
        <v>61</v>
      </c>
      <c r="D36" s="38" t="n">
        <v>0.19</v>
      </c>
      <c r="E36" s="38" t="n">
        <v>0.18</v>
      </c>
      <c r="F36" s="38" t="s">
        <v>124</v>
      </c>
      <c r="G36" s="38" t="s">
        <v>124</v>
      </c>
      <c r="H36" s="38" t="n">
        <v>0.14</v>
      </c>
      <c r="I36" s="38" t="n">
        <v>0.15</v>
      </c>
      <c r="J36" s="38" t="n">
        <v>0.14</v>
      </c>
      <c r="K36" s="38" t="n">
        <v>0.15</v>
      </c>
      <c r="L36" s="38" t="n">
        <v>0.09</v>
      </c>
      <c r="M36" s="38" t="s">
        <v>134</v>
      </c>
      <c r="N36" s="38" t="n">
        <v>0.1</v>
      </c>
      <c r="O36" s="38" t="n">
        <v>0.13</v>
      </c>
      <c r="P36" s="38" t="n">
        <v>0.14</v>
      </c>
      <c r="Q36" s="38" t="n">
        <v>0.1</v>
      </c>
      <c r="R36" s="38" t="n">
        <v>0.15</v>
      </c>
      <c r="S36" s="38" t="n">
        <v>0.13</v>
      </c>
      <c r="T36" s="32" t="s">
        <v>133</v>
      </c>
    </row>
    <row r="37" customFormat="false" ht="12.75" hidden="false" customHeight="false" outlineLevel="0" collapsed="false">
      <c r="A37" s="32" t="s">
        <v>113</v>
      </c>
      <c r="B37" s="32" t="s">
        <v>18</v>
      </c>
      <c r="C37" s="32" t="s">
        <v>28</v>
      </c>
      <c r="D37" s="38" t="n">
        <v>0.13</v>
      </c>
      <c r="E37" s="38" t="n">
        <v>0.111</v>
      </c>
      <c r="F37" s="38" t="n">
        <v>0.08</v>
      </c>
      <c r="G37" s="38" t="n">
        <v>0.12</v>
      </c>
      <c r="H37" s="38" t="n">
        <v>0.14</v>
      </c>
      <c r="I37" s="38" t="n">
        <v>0.18</v>
      </c>
      <c r="J37" s="38" t="n">
        <v>0.2</v>
      </c>
      <c r="K37" s="38" t="n">
        <v>0.111</v>
      </c>
      <c r="L37" s="38" t="n">
        <v>0.1</v>
      </c>
      <c r="M37" s="38" t="n">
        <v>0.11</v>
      </c>
      <c r="N37" s="38" t="n">
        <v>0.09</v>
      </c>
      <c r="O37" s="38" t="n">
        <v>0.12</v>
      </c>
      <c r="P37" s="38" t="s">
        <v>134</v>
      </c>
      <c r="Q37" s="38" t="n">
        <v>0.11</v>
      </c>
      <c r="R37" s="38" t="n">
        <v>0.111</v>
      </c>
      <c r="S37" s="38" t="n">
        <v>0.17</v>
      </c>
      <c r="T37" s="32" t="s">
        <v>133</v>
      </c>
    </row>
  </sheetData>
  <mergeCells count="16">
    <mergeCell ref="A1:A2"/>
    <mergeCell ref="B1:C1"/>
    <mergeCell ref="D1:S1"/>
    <mergeCell ref="T1:T2"/>
    <mergeCell ref="V1:V2"/>
    <mergeCell ref="W1:X1"/>
    <mergeCell ref="Y1:AN1"/>
    <mergeCell ref="AO1:AO2"/>
    <mergeCell ref="D2:G2"/>
    <mergeCell ref="H2:K2"/>
    <mergeCell ref="L2:O2"/>
    <mergeCell ref="P2:S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A3" activeCellId="0" sqref="A3:V42"/>
    </sheetView>
  </sheetViews>
  <sheetFormatPr defaultColWidth="18.70703125" defaultRowHeight="12.75" zeroHeight="false" outlineLevelRow="0" outlineLevelCol="0"/>
  <cols>
    <col collapsed="false" customWidth="false" hidden="false" outlineLevel="0" max="1" min="1" style="1" width="18.7"/>
    <col collapsed="false" customWidth="true" hidden="false" outlineLevel="0" max="2" min="2" style="1" width="6.13"/>
    <col collapsed="false" customWidth="true" hidden="false" outlineLevel="0" max="3" min="3" style="1" width="11.28"/>
    <col collapsed="false" customWidth="true" hidden="false" outlineLevel="0" max="4" min="4" style="1" width="9.41"/>
    <col collapsed="false" customWidth="true" hidden="false" outlineLevel="0" max="5" min="5" style="1" width="12.42"/>
    <col collapsed="false" customWidth="true" hidden="false" outlineLevel="0" max="6" min="6" style="1" width="4.28"/>
    <col collapsed="false" customWidth="true" hidden="false" outlineLevel="0" max="7" min="7" style="1" width="4.56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28"/>
    <col collapsed="false" customWidth="true" hidden="false" outlineLevel="0" max="11" min="11" style="1" width="4.56"/>
    <col collapsed="false" customWidth="true" hidden="false" outlineLevel="0" max="14" min="12" style="1" width="4.28"/>
    <col collapsed="false" customWidth="true" hidden="false" outlineLevel="0" max="15" min="15" style="1" width="4.41"/>
    <col collapsed="false" customWidth="true" hidden="false" outlineLevel="0" max="16" min="16" style="1" width="4.7"/>
    <col collapsed="false" customWidth="true" hidden="false" outlineLevel="0" max="20" min="17" style="1" width="4.41"/>
    <col collapsed="false" customWidth="true" hidden="false" outlineLevel="0" max="21" min="21" style="1" width="4.56"/>
    <col collapsed="false" customWidth="true" hidden="false" outlineLevel="0" max="22" min="22" style="1" width="10.28"/>
    <col collapsed="false" customWidth="false" hidden="false" outlineLevel="0" max="257" min="23" style="1" width="18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5</v>
      </c>
      <c r="E1" s="2"/>
      <c r="F1" s="2" t="s">
        <v>12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 t="s">
        <v>8</v>
      </c>
    </row>
    <row r="2" customFormat="false" ht="12.75" hidden="false" customHeight="true" outlineLevel="0" collapsed="false">
      <c r="A2" s="2"/>
      <c r="B2" s="2"/>
      <c r="C2" s="2"/>
      <c r="D2" s="6" t="s">
        <v>10</v>
      </c>
      <c r="E2" s="6" t="s">
        <v>11</v>
      </c>
      <c r="F2" s="2" t="s">
        <v>129</v>
      </c>
      <c r="G2" s="2"/>
      <c r="H2" s="2"/>
      <c r="I2" s="2"/>
      <c r="J2" s="2" t="s">
        <v>130</v>
      </c>
      <c r="K2" s="2"/>
      <c r="L2" s="2"/>
      <c r="M2" s="2"/>
      <c r="N2" s="2" t="s">
        <v>131</v>
      </c>
      <c r="O2" s="2"/>
      <c r="P2" s="2"/>
      <c r="Q2" s="2"/>
      <c r="R2" s="2" t="s">
        <v>132</v>
      </c>
      <c r="S2" s="2"/>
      <c r="T2" s="2"/>
      <c r="U2" s="2"/>
      <c r="V2" s="2"/>
    </row>
    <row r="3" customFormat="false" ht="12.75" hidden="false" customHeight="false" outlineLevel="0" collapsed="false">
      <c r="A3" s="1" t="s">
        <v>14</v>
      </c>
      <c r="B3" s="8" t="s">
        <v>15</v>
      </c>
      <c r="C3" s="1" t="s">
        <v>16</v>
      </c>
      <c r="D3" s="1" t="s">
        <v>18</v>
      </c>
      <c r="E3" s="1" t="s">
        <v>19</v>
      </c>
      <c r="F3" s="18" t="n">
        <v>1.07</v>
      </c>
      <c r="G3" s="18" t="n">
        <v>2.26</v>
      </c>
      <c r="H3" s="18" t="n">
        <v>1.75</v>
      </c>
      <c r="I3" s="19" t="n">
        <v>1.12</v>
      </c>
      <c r="J3" s="18" t="n">
        <v>1.33</v>
      </c>
      <c r="K3" s="18" t="n">
        <v>1.2</v>
      </c>
      <c r="L3" s="18" t="n">
        <v>0.78</v>
      </c>
      <c r="M3" s="18" t="n">
        <v>1.15</v>
      </c>
      <c r="N3" s="19" t="n">
        <v>0.8</v>
      </c>
      <c r="O3" s="19" t="n">
        <v>0.85</v>
      </c>
      <c r="P3" s="18" t="n">
        <v>0.84</v>
      </c>
      <c r="Q3" s="18" t="n">
        <v>0.7</v>
      </c>
      <c r="R3" s="18" t="n">
        <v>0.9</v>
      </c>
      <c r="S3" s="18" t="n">
        <v>1.1</v>
      </c>
      <c r="T3" s="18" t="n">
        <v>0.75</v>
      </c>
      <c r="U3" s="18" t="n">
        <v>1.65</v>
      </c>
      <c r="V3" s="1" t="s">
        <v>133</v>
      </c>
    </row>
    <row r="4" customFormat="false" ht="12.75" hidden="false" customHeight="false" outlineLevel="0" collapsed="false">
      <c r="A4" s="1" t="s">
        <v>21</v>
      </c>
      <c r="B4" s="1" t="s">
        <v>22</v>
      </c>
      <c r="C4" s="1" t="s">
        <v>16</v>
      </c>
      <c r="D4" s="1" t="s">
        <v>18</v>
      </c>
      <c r="E4" s="1" t="s">
        <v>19</v>
      </c>
      <c r="F4" s="18" t="n">
        <v>1.62</v>
      </c>
      <c r="G4" s="18" t="n">
        <v>0.96</v>
      </c>
      <c r="H4" s="18" t="n">
        <v>1.06</v>
      </c>
      <c r="I4" s="18" t="n">
        <v>0.98</v>
      </c>
      <c r="J4" s="18" t="n">
        <v>1.35</v>
      </c>
      <c r="K4" s="18" t="n">
        <v>1.94</v>
      </c>
      <c r="L4" s="18" t="s">
        <v>134</v>
      </c>
      <c r="M4" s="18" t="n">
        <v>1.9</v>
      </c>
      <c r="N4" s="18" t="n">
        <v>0.76</v>
      </c>
      <c r="O4" s="18" t="s">
        <v>134</v>
      </c>
      <c r="P4" s="19" t="n">
        <v>1.25</v>
      </c>
      <c r="Q4" s="18" t="n">
        <v>1.05</v>
      </c>
      <c r="R4" s="18" t="n">
        <v>0.7</v>
      </c>
      <c r="S4" s="18" t="n">
        <v>0.8</v>
      </c>
      <c r="T4" s="18" t="n">
        <v>1.95</v>
      </c>
      <c r="U4" s="18" t="n">
        <v>0.56</v>
      </c>
      <c r="V4" s="1" t="s">
        <v>135</v>
      </c>
    </row>
    <row r="5" customFormat="false" ht="12.75" hidden="false" customHeight="false" outlineLevel="0" collapsed="false">
      <c r="A5" s="1" t="s">
        <v>25</v>
      </c>
      <c r="B5" s="8" t="s">
        <v>26</v>
      </c>
      <c r="C5" s="1" t="s">
        <v>16</v>
      </c>
      <c r="D5" s="1" t="s">
        <v>18</v>
      </c>
      <c r="E5" s="1" t="s">
        <v>28</v>
      </c>
      <c r="F5" s="18" t="n">
        <v>0.54</v>
      </c>
      <c r="G5" s="18" t="n">
        <v>0.47</v>
      </c>
      <c r="H5" s="18" t="n">
        <v>0.45</v>
      </c>
      <c r="I5" s="18" t="n">
        <v>0.48</v>
      </c>
      <c r="J5" s="18" t="n">
        <v>2.1</v>
      </c>
      <c r="K5" s="18" t="n">
        <v>2.26</v>
      </c>
      <c r="L5" s="18" t="n">
        <v>2.43</v>
      </c>
      <c r="M5" s="18" t="n">
        <v>1.15</v>
      </c>
      <c r="N5" s="18" t="n">
        <v>0.29</v>
      </c>
      <c r="O5" s="18" t="n">
        <v>0.36</v>
      </c>
      <c r="P5" s="18" t="n">
        <v>0.23</v>
      </c>
      <c r="Q5" s="18" t="n">
        <v>0.27</v>
      </c>
      <c r="R5" s="18" t="n">
        <v>0.8</v>
      </c>
      <c r="S5" s="18" t="n">
        <v>0.65</v>
      </c>
      <c r="T5" s="18" t="n">
        <v>0.88</v>
      </c>
      <c r="U5" s="18" t="s">
        <v>134</v>
      </c>
      <c r="V5" s="1" t="s">
        <v>133</v>
      </c>
    </row>
    <row r="6" customFormat="false" ht="12.75" hidden="false" customHeight="false" outlineLevel="0" collapsed="false">
      <c r="A6" s="1" t="s">
        <v>30</v>
      </c>
      <c r="B6" s="1" t="s">
        <v>31</v>
      </c>
      <c r="C6" s="1" t="s">
        <v>16</v>
      </c>
      <c r="D6" s="1" t="s">
        <v>18</v>
      </c>
      <c r="E6" s="1" t="s">
        <v>19</v>
      </c>
      <c r="F6" s="18" t="n">
        <v>0.4</v>
      </c>
      <c r="G6" s="18" t="n">
        <v>0.41</v>
      </c>
      <c r="H6" s="18" t="n">
        <v>0.25</v>
      </c>
      <c r="I6" s="18" t="n">
        <v>0.88</v>
      </c>
      <c r="J6" s="18" t="n">
        <v>0.65</v>
      </c>
      <c r="K6" s="18" t="s">
        <v>134</v>
      </c>
      <c r="L6" s="18" t="n">
        <v>1.41</v>
      </c>
      <c r="M6" s="18" t="n">
        <v>0.62</v>
      </c>
      <c r="N6" s="18" t="n">
        <v>0.75</v>
      </c>
      <c r="O6" s="18" t="n">
        <v>0.52</v>
      </c>
      <c r="P6" s="18" t="n">
        <v>0.79</v>
      </c>
      <c r="Q6" s="18" t="n">
        <v>0.76</v>
      </c>
      <c r="R6" s="18" t="n">
        <v>1.3</v>
      </c>
      <c r="S6" s="18" t="n">
        <v>0.83</v>
      </c>
      <c r="T6" s="18" t="n">
        <v>0.81</v>
      </c>
      <c r="U6" s="18" t="n">
        <v>0.8</v>
      </c>
      <c r="V6" s="1" t="s">
        <v>133</v>
      </c>
    </row>
    <row r="7" customFormat="false" ht="12.75" hidden="false" customHeight="false" outlineLevel="0" collapsed="false">
      <c r="A7" s="1" t="s">
        <v>33</v>
      </c>
      <c r="B7" s="8" t="s">
        <v>34</v>
      </c>
      <c r="C7" s="1" t="s">
        <v>16</v>
      </c>
      <c r="D7" s="1" t="s">
        <v>18</v>
      </c>
      <c r="E7" s="1" t="s">
        <v>28</v>
      </c>
      <c r="F7" s="18" t="n">
        <v>0.2</v>
      </c>
      <c r="G7" s="18" t="n">
        <v>0.23</v>
      </c>
      <c r="H7" s="18" t="n">
        <v>0.19</v>
      </c>
      <c r="I7" s="18" t="n">
        <v>0.54</v>
      </c>
      <c r="J7" s="18" t="n">
        <v>0.54</v>
      </c>
      <c r="K7" s="18" t="n">
        <v>0.45</v>
      </c>
      <c r="L7" s="18" t="s">
        <v>134</v>
      </c>
      <c r="M7" s="18" t="n">
        <v>0.29</v>
      </c>
      <c r="N7" s="18" t="n">
        <v>0.2</v>
      </c>
      <c r="O7" s="18" t="s">
        <v>134</v>
      </c>
      <c r="P7" s="18" t="s">
        <v>134</v>
      </c>
      <c r="Q7" s="18" t="n">
        <v>0.21</v>
      </c>
      <c r="R7" s="18" t="s">
        <v>134</v>
      </c>
      <c r="S7" s="18" t="n">
        <v>1.35</v>
      </c>
      <c r="T7" s="18" t="n">
        <v>0.44</v>
      </c>
      <c r="U7" s="18" t="s">
        <v>134</v>
      </c>
      <c r="V7" s="1" t="s">
        <v>133</v>
      </c>
    </row>
    <row r="8" customFormat="false" ht="12.75" hidden="false" customHeight="false" outlineLevel="0" collapsed="false">
      <c r="A8" s="1" t="s">
        <v>37</v>
      </c>
      <c r="B8" s="1" t="s">
        <v>38</v>
      </c>
      <c r="C8" s="1" t="s">
        <v>16</v>
      </c>
      <c r="D8" s="1" t="s">
        <v>18</v>
      </c>
      <c r="E8" s="1" t="s">
        <v>40</v>
      </c>
      <c r="F8" s="18" t="n">
        <v>1.21</v>
      </c>
      <c r="G8" s="18" t="n">
        <v>0.97</v>
      </c>
      <c r="H8" s="18" t="n">
        <v>1</v>
      </c>
      <c r="I8" s="18" t="n">
        <v>2.15</v>
      </c>
      <c r="J8" s="18" t="n">
        <v>1.23</v>
      </c>
      <c r="K8" s="19" t="n">
        <v>1.95</v>
      </c>
      <c r="L8" s="18" t="n">
        <v>1.07</v>
      </c>
      <c r="M8" s="19" t="n">
        <v>1.55</v>
      </c>
      <c r="N8" s="18" t="n">
        <v>1.48</v>
      </c>
      <c r="O8" s="18" t="n">
        <v>1.5</v>
      </c>
      <c r="P8" s="18" t="n">
        <v>1.45</v>
      </c>
      <c r="Q8" s="18" t="n">
        <v>2.3</v>
      </c>
      <c r="R8" s="18" t="s">
        <v>134</v>
      </c>
      <c r="S8" s="18" t="n">
        <v>1.9</v>
      </c>
      <c r="T8" s="18" t="s">
        <v>134</v>
      </c>
      <c r="U8" s="18" t="n">
        <v>0.67</v>
      </c>
      <c r="V8" s="1" t="s">
        <v>133</v>
      </c>
    </row>
    <row r="9" customFormat="false" ht="12.75" hidden="false" customHeight="false" outlineLevel="0" collapsed="false">
      <c r="A9" s="1" t="s">
        <v>42</v>
      </c>
      <c r="B9" s="14" t="s">
        <v>43</v>
      </c>
      <c r="C9" s="1" t="s">
        <v>16</v>
      </c>
      <c r="D9" s="1" t="s">
        <v>18</v>
      </c>
      <c r="E9" s="1" t="s">
        <v>44</v>
      </c>
      <c r="F9" s="18" t="s">
        <v>134</v>
      </c>
      <c r="G9" s="18" t="n">
        <v>0.45</v>
      </c>
      <c r="H9" s="18" t="n">
        <v>0.65</v>
      </c>
      <c r="I9" s="18" t="n">
        <v>0.94</v>
      </c>
      <c r="J9" s="19" t="n">
        <v>0.75</v>
      </c>
      <c r="K9" s="18" t="n">
        <v>1.75</v>
      </c>
      <c r="L9" s="19" t="n">
        <v>1.01</v>
      </c>
      <c r="M9" s="18" t="n">
        <v>1.25</v>
      </c>
      <c r="N9" s="18" t="n">
        <v>2.47</v>
      </c>
      <c r="O9" s="18" t="n">
        <v>1.2</v>
      </c>
      <c r="P9" s="18" t="n">
        <v>2.01</v>
      </c>
      <c r="Q9" s="18" t="n">
        <v>2.53</v>
      </c>
      <c r="R9" s="19" t="n">
        <v>0.4</v>
      </c>
      <c r="S9" s="19" t="n">
        <v>0.45</v>
      </c>
      <c r="T9" s="19" t="n">
        <v>0.7</v>
      </c>
      <c r="U9" s="18" t="s">
        <v>134</v>
      </c>
      <c r="V9" s="1" t="s">
        <v>135</v>
      </c>
    </row>
    <row r="10" customFormat="false" ht="12.75" hidden="false" customHeight="false" outlineLevel="0" collapsed="false">
      <c r="A10" s="1" t="s">
        <v>46</v>
      </c>
      <c r="B10" s="1" t="s">
        <v>47</v>
      </c>
      <c r="C10" s="1" t="s">
        <v>16</v>
      </c>
      <c r="D10" s="1" t="s">
        <v>18</v>
      </c>
      <c r="E10" s="1" t="s">
        <v>28</v>
      </c>
      <c r="F10" s="18" t="n">
        <v>1.4</v>
      </c>
      <c r="G10" s="18" t="n">
        <v>1.55</v>
      </c>
      <c r="H10" s="18" t="n">
        <v>1.05</v>
      </c>
      <c r="I10" s="18" t="n">
        <v>1.1</v>
      </c>
      <c r="J10" s="18" t="n">
        <v>0.61</v>
      </c>
      <c r="K10" s="18" t="n">
        <v>2.02</v>
      </c>
      <c r="L10" s="18" t="n">
        <v>1.1</v>
      </c>
      <c r="M10" s="18" t="s">
        <v>134</v>
      </c>
      <c r="N10" s="18" t="n">
        <v>1.4</v>
      </c>
      <c r="O10" s="18" t="s">
        <v>134</v>
      </c>
      <c r="P10" s="18" t="n">
        <v>1.65</v>
      </c>
      <c r="Q10" s="18" t="n">
        <v>2.55</v>
      </c>
      <c r="R10" s="18" t="n">
        <v>0.6</v>
      </c>
      <c r="S10" s="18" t="n">
        <v>0.5</v>
      </c>
      <c r="T10" s="18" t="n">
        <v>0.38</v>
      </c>
      <c r="U10" s="18" t="n">
        <v>0.78</v>
      </c>
      <c r="V10" s="1" t="s">
        <v>135</v>
      </c>
    </row>
    <row r="11" customFormat="false" ht="12.75" hidden="false" customHeight="false" outlineLevel="0" collapsed="false">
      <c r="A11" s="1" t="s">
        <v>49</v>
      </c>
      <c r="B11" s="1" t="s">
        <v>50</v>
      </c>
      <c r="C11" s="1" t="s">
        <v>16</v>
      </c>
      <c r="D11" s="1" t="s">
        <v>18</v>
      </c>
      <c r="E11" s="1" t="s">
        <v>19</v>
      </c>
      <c r="F11" s="18" t="n">
        <v>0.96</v>
      </c>
      <c r="G11" s="18" t="n">
        <v>0.55</v>
      </c>
      <c r="H11" s="18" t="n">
        <v>0.52</v>
      </c>
      <c r="I11" s="18" t="n">
        <v>0.67</v>
      </c>
      <c r="J11" s="18" t="n">
        <v>0.62</v>
      </c>
      <c r="K11" s="18" t="n">
        <v>0.45</v>
      </c>
      <c r="L11" s="18" t="n">
        <v>0.33</v>
      </c>
      <c r="M11" s="18" t="n">
        <v>0.72</v>
      </c>
      <c r="N11" s="18" t="n">
        <v>1.08</v>
      </c>
      <c r="O11" s="18" t="n">
        <v>0.37</v>
      </c>
      <c r="P11" s="18" t="s">
        <v>134</v>
      </c>
      <c r="Q11" s="18" t="n">
        <v>2.44</v>
      </c>
      <c r="R11" s="18" t="n">
        <v>0.68</v>
      </c>
      <c r="S11" s="18" t="n">
        <v>0.28</v>
      </c>
      <c r="T11" s="18" t="n">
        <v>1.03</v>
      </c>
      <c r="U11" s="18" t="n">
        <v>0.47</v>
      </c>
      <c r="V11" s="1" t="s">
        <v>135</v>
      </c>
    </row>
    <row r="12" customFormat="false" ht="12.75" hidden="false" customHeight="false" outlineLevel="0" collapsed="false">
      <c r="A12" s="1" t="s">
        <v>52</v>
      </c>
      <c r="B12" s="1" t="s">
        <v>53</v>
      </c>
      <c r="C12" s="1" t="s">
        <v>16</v>
      </c>
      <c r="D12" s="1" t="s">
        <v>18</v>
      </c>
      <c r="E12" s="1" t="s">
        <v>28</v>
      </c>
      <c r="F12" s="18" t="n">
        <v>0.25</v>
      </c>
      <c r="G12" s="19" t="n">
        <v>0.15</v>
      </c>
      <c r="H12" s="19" t="n">
        <v>0.15</v>
      </c>
      <c r="I12" s="20" t="n">
        <v>0.14</v>
      </c>
      <c r="J12" s="18" t="n">
        <v>0.81</v>
      </c>
      <c r="K12" s="18" t="n">
        <v>1.24</v>
      </c>
      <c r="L12" s="18" t="n">
        <v>0.85</v>
      </c>
      <c r="M12" s="18" t="n">
        <v>0.81</v>
      </c>
      <c r="N12" s="19" t="n">
        <v>0.2</v>
      </c>
      <c r="O12" s="18" t="n">
        <v>0.25</v>
      </c>
      <c r="P12" s="18" t="n">
        <v>0.26</v>
      </c>
      <c r="Q12" s="18" t="n">
        <v>0.55</v>
      </c>
      <c r="R12" s="18" t="n">
        <v>1.02</v>
      </c>
      <c r="S12" s="18" t="n">
        <v>1.55</v>
      </c>
      <c r="T12" s="18" t="n">
        <v>1</v>
      </c>
      <c r="U12" s="18" t="n">
        <v>1.9</v>
      </c>
      <c r="V12" s="1" t="s">
        <v>133</v>
      </c>
    </row>
    <row r="13" customFormat="false" ht="12.75" hidden="false" customHeight="false" outlineLevel="0" collapsed="false">
      <c r="A13" s="1" t="s">
        <v>54</v>
      </c>
      <c r="B13" s="8" t="s">
        <v>55</v>
      </c>
      <c r="C13" s="1" t="s">
        <v>16</v>
      </c>
      <c r="D13" s="1" t="s">
        <v>18</v>
      </c>
      <c r="E13" s="1" t="s">
        <v>28</v>
      </c>
      <c r="F13" s="18" t="n">
        <v>0.88</v>
      </c>
      <c r="G13" s="18" t="n">
        <v>0.21</v>
      </c>
      <c r="H13" s="19" t="n">
        <v>0.5</v>
      </c>
      <c r="I13" s="18" t="n">
        <v>0.95</v>
      </c>
      <c r="J13" s="18" t="n">
        <v>0.22</v>
      </c>
      <c r="K13" s="18" t="n">
        <v>0.23</v>
      </c>
      <c r="L13" s="18" t="n">
        <v>0.23</v>
      </c>
      <c r="M13" s="18" t="n">
        <v>0.24</v>
      </c>
      <c r="N13" s="18" t="n">
        <v>1.1</v>
      </c>
      <c r="O13" s="18" t="n">
        <v>0.65</v>
      </c>
      <c r="P13" s="18" t="n">
        <v>0.66</v>
      </c>
      <c r="Q13" s="18" t="n">
        <v>0.35</v>
      </c>
      <c r="R13" s="18" t="n">
        <v>0.26</v>
      </c>
      <c r="S13" s="19" t="n">
        <v>0.17</v>
      </c>
      <c r="T13" s="18" t="n">
        <v>0.21</v>
      </c>
      <c r="U13" s="18" t="n">
        <v>0.13</v>
      </c>
      <c r="V13" s="1" t="s">
        <v>135</v>
      </c>
    </row>
    <row r="14" customFormat="false" ht="12.75" hidden="false" customHeight="false" outlineLevel="0" collapsed="false">
      <c r="A14" s="1" t="s">
        <v>57</v>
      </c>
      <c r="B14" s="1" t="s">
        <v>58</v>
      </c>
      <c r="C14" s="1" t="s">
        <v>16</v>
      </c>
      <c r="D14" s="1" t="s">
        <v>18</v>
      </c>
      <c r="E14" s="1" t="s">
        <v>19</v>
      </c>
      <c r="F14" s="19" t="n">
        <v>1.27</v>
      </c>
      <c r="G14" s="19" t="n">
        <v>0.95</v>
      </c>
      <c r="H14" s="18" t="n">
        <v>1.45</v>
      </c>
      <c r="I14" s="18" t="n">
        <v>1.94</v>
      </c>
      <c r="J14" s="18" t="n">
        <v>1.1</v>
      </c>
      <c r="K14" s="18" t="s">
        <v>134</v>
      </c>
      <c r="L14" s="18" t="s">
        <v>134</v>
      </c>
      <c r="M14" s="19" t="n">
        <v>0.77</v>
      </c>
      <c r="N14" s="18" t="n">
        <v>0.61</v>
      </c>
      <c r="O14" s="18" t="n">
        <v>0.35</v>
      </c>
      <c r="P14" s="19" t="n">
        <v>0.71</v>
      </c>
      <c r="Q14" s="18" t="n">
        <v>0.55</v>
      </c>
      <c r="R14" s="18" t="n">
        <v>0.55</v>
      </c>
      <c r="S14" s="18" t="n">
        <v>0.3</v>
      </c>
      <c r="T14" s="18" t="n">
        <v>0.75</v>
      </c>
      <c r="U14" s="18" t="s">
        <v>134</v>
      </c>
      <c r="V14" s="1" t="s">
        <v>133</v>
      </c>
    </row>
    <row r="15" customFormat="false" ht="12.75" hidden="false" customHeight="false" outlineLevel="0" collapsed="false">
      <c r="A15" s="1" t="s">
        <v>59</v>
      </c>
      <c r="B15" s="8" t="s">
        <v>60</v>
      </c>
      <c r="C15" s="1" t="s">
        <v>16</v>
      </c>
      <c r="D15" s="1" t="s">
        <v>18</v>
      </c>
      <c r="E15" s="1" t="s">
        <v>61</v>
      </c>
      <c r="F15" s="19" t="n">
        <v>0.4</v>
      </c>
      <c r="G15" s="18" t="n">
        <v>1.1</v>
      </c>
      <c r="H15" s="18" t="n">
        <v>1.1</v>
      </c>
      <c r="I15" s="19" t="n">
        <v>0.28</v>
      </c>
      <c r="J15" s="19" t="n">
        <v>0.27</v>
      </c>
      <c r="K15" s="19" t="n">
        <v>0.27</v>
      </c>
      <c r="L15" s="18" t="n">
        <v>0.64</v>
      </c>
      <c r="M15" s="18" t="n">
        <v>0.48</v>
      </c>
      <c r="N15" s="18" t="n">
        <v>0.35</v>
      </c>
      <c r="O15" s="18" t="s">
        <v>134</v>
      </c>
      <c r="P15" s="18" t="n">
        <v>0.42</v>
      </c>
      <c r="Q15" s="18" t="n">
        <v>0.43</v>
      </c>
      <c r="R15" s="19" t="n">
        <v>0.35</v>
      </c>
      <c r="S15" s="18" t="n">
        <v>0.64</v>
      </c>
      <c r="T15" s="19" t="n">
        <v>0.38</v>
      </c>
      <c r="U15" s="18" t="n">
        <v>0.3</v>
      </c>
      <c r="V15" s="1" t="s">
        <v>135</v>
      </c>
    </row>
    <row r="16" customFormat="false" ht="12.75" hidden="false" customHeight="false" outlineLevel="0" collapsed="false">
      <c r="A16" s="1" t="s">
        <v>63</v>
      </c>
      <c r="B16" s="1" t="s">
        <v>64</v>
      </c>
      <c r="C16" s="1" t="s">
        <v>16</v>
      </c>
      <c r="D16" s="1" t="s">
        <v>18</v>
      </c>
      <c r="E16" s="1" t="s">
        <v>61</v>
      </c>
      <c r="F16" s="19" t="n">
        <v>0.45</v>
      </c>
      <c r="G16" s="18" t="n">
        <v>0.5</v>
      </c>
      <c r="H16" s="19" t="n">
        <v>0.3</v>
      </c>
      <c r="I16" s="19" t="n">
        <v>0.5</v>
      </c>
      <c r="J16" s="18" t="n">
        <v>0.28</v>
      </c>
      <c r="K16" s="18" t="n">
        <v>0.39</v>
      </c>
      <c r="L16" s="18" t="n">
        <v>0.42</v>
      </c>
      <c r="M16" s="18" t="n">
        <v>0.24</v>
      </c>
      <c r="N16" s="18" t="n">
        <v>0.25</v>
      </c>
      <c r="O16" s="19" t="n">
        <v>0.33</v>
      </c>
      <c r="P16" s="18" t="n">
        <v>0.32</v>
      </c>
      <c r="Q16" s="19" t="n">
        <v>0.5</v>
      </c>
      <c r="R16" s="18" t="n">
        <v>7.06</v>
      </c>
      <c r="S16" s="18" t="n">
        <v>0.35</v>
      </c>
      <c r="T16" s="18" t="s">
        <v>134</v>
      </c>
      <c r="U16" s="18" t="s">
        <v>134</v>
      </c>
      <c r="V16" s="1" t="s">
        <v>133</v>
      </c>
    </row>
    <row r="17" customFormat="false" ht="12.75" hidden="false" customHeight="false" outlineLevel="0" collapsed="false">
      <c r="A17" s="1" t="s">
        <v>65</v>
      </c>
      <c r="B17" s="8" t="s">
        <v>66</v>
      </c>
      <c r="C17" s="1" t="s">
        <v>16</v>
      </c>
      <c r="D17" s="1" t="s">
        <v>18</v>
      </c>
      <c r="E17" s="1" t="s">
        <v>28</v>
      </c>
      <c r="F17" s="18" t="n">
        <v>0.26</v>
      </c>
      <c r="G17" s="18" t="n">
        <v>0.46</v>
      </c>
      <c r="H17" s="18" t="n">
        <v>1.15</v>
      </c>
      <c r="I17" s="18" t="n">
        <v>0.62</v>
      </c>
      <c r="J17" s="18" t="n">
        <v>2.35</v>
      </c>
      <c r="K17" s="18" t="n">
        <v>3.15</v>
      </c>
      <c r="L17" s="18" t="n">
        <v>1.87</v>
      </c>
      <c r="M17" s="19" t="n">
        <v>1.41</v>
      </c>
      <c r="N17" s="18" t="n">
        <v>0.32</v>
      </c>
      <c r="O17" s="18" t="n">
        <v>0.17</v>
      </c>
      <c r="P17" s="18" t="n">
        <v>0.31</v>
      </c>
      <c r="Q17" s="18" t="n">
        <v>1.13</v>
      </c>
      <c r="R17" s="18" t="n">
        <v>1.15</v>
      </c>
      <c r="S17" s="18" t="n">
        <v>1.82</v>
      </c>
      <c r="T17" s="18" t="n">
        <v>0.97</v>
      </c>
      <c r="U17" s="19" t="n">
        <v>2.16</v>
      </c>
      <c r="V17" s="1" t="s">
        <v>133</v>
      </c>
    </row>
    <row r="18" customFormat="false" ht="12.75" hidden="false" customHeight="false" outlineLevel="0" collapsed="false">
      <c r="A18" s="1" t="s">
        <v>67</v>
      </c>
      <c r="B18" s="1" t="s">
        <v>68</v>
      </c>
      <c r="C18" s="1" t="s">
        <v>16</v>
      </c>
      <c r="D18" s="1" t="s">
        <v>18</v>
      </c>
      <c r="E18" s="1" t="s">
        <v>28</v>
      </c>
      <c r="F18" s="18" t="n">
        <v>1.96</v>
      </c>
      <c r="G18" s="18" t="n">
        <v>1.85</v>
      </c>
      <c r="H18" s="18" t="n">
        <v>1.67</v>
      </c>
      <c r="I18" s="18" t="n">
        <v>2.95</v>
      </c>
      <c r="J18" s="18" t="n">
        <v>1.15</v>
      </c>
      <c r="K18" s="18" t="n">
        <v>0.45</v>
      </c>
      <c r="L18" s="19" t="n">
        <v>0.95</v>
      </c>
      <c r="M18" s="18" t="n">
        <v>0.65</v>
      </c>
      <c r="N18" s="18" t="n">
        <v>2.81</v>
      </c>
      <c r="O18" s="18" t="n">
        <v>2.34</v>
      </c>
      <c r="P18" s="18" t="n">
        <v>2.5</v>
      </c>
      <c r="Q18" s="18" t="n">
        <v>2.48</v>
      </c>
      <c r="R18" s="18" t="n">
        <v>1.95</v>
      </c>
      <c r="S18" s="18" t="n">
        <v>0.96</v>
      </c>
      <c r="T18" s="18" t="n">
        <v>1.95</v>
      </c>
      <c r="U18" s="19" t="n">
        <v>0.91</v>
      </c>
      <c r="V18" s="1" t="s">
        <v>135</v>
      </c>
    </row>
    <row r="19" customFormat="false" ht="12.75" hidden="false" customHeight="false" outlineLevel="0" collapsed="false">
      <c r="A19" s="1" t="s">
        <v>69</v>
      </c>
      <c r="B19" s="8" t="s">
        <v>70</v>
      </c>
      <c r="C19" s="1" t="s">
        <v>16</v>
      </c>
      <c r="D19" s="1" t="s">
        <v>18</v>
      </c>
      <c r="E19" s="1" t="s">
        <v>19</v>
      </c>
      <c r="F19" s="18" t="n">
        <v>1.88</v>
      </c>
      <c r="G19" s="18" t="n">
        <v>0.65</v>
      </c>
      <c r="H19" s="19" t="n">
        <v>0.75</v>
      </c>
      <c r="I19" s="18" t="n">
        <v>0.42</v>
      </c>
      <c r="J19" s="18" t="n">
        <v>0.63</v>
      </c>
      <c r="K19" s="18" t="n">
        <v>0.71</v>
      </c>
      <c r="L19" s="18" t="n">
        <v>0.45</v>
      </c>
      <c r="M19" s="18" t="n">
        <v>0.8</v>
      </c>
      <c r="N19" s="18" t="n">
        <v>0.54</v>
      </c>
      <c r="O19" s="18" t="n">
        <v>0.47</v>
      </c>
      <c r="P19" s="18" t="n">
        <v>0.65</v>
      </c>
      <c r="Q19" s="18" t="n">
        <v>0.6</v>
      </c>
      <c r="R19" s="18" t="n">
        <v>1.8</v>
      </c>
      <c r="S19" s="18" t="s">
        <v>134</v>
      </c>
      <c r="T19" s="18" t="n">
        <v>0.68</v>
      </c>
      <c r="U19" s="18" t="s">
        <v>134</v>
      </c>
      <c r="V19" s="1" t="s">
        <v>133</v>
      </c>
    </row>
    <row r="20" customFormat="false" ht="12.75" hidden="false" customHeight="false" outlineLevel="0" collapsed="false">
      <c r="A20" s="1" t="s">
        <v>71</v>
      </c>
      <c r="B20" s="8" t="s">
        <v>72</v>
      </c>
      <c r="C20" s="1" t="s">
        <v>16</v>
      </c>
      <c r="D20" s="1" t="s">
        <v>18</v>
      </c>
      <c r="E20" s="1" t="s">
        <v>28</v>
      </c>
      <c r="F20" s="18" t="n">
        <v>0.39</v>
      </c>
      <c r="G20" s="18" t="s">
        <v>134</v>
      </c>
      <c r="H20" s="18" t="n">
        <v>0.29</v>
      </c>
      <c r="I20" s="18" t="n">
        <v>0.34</v>
      </c>
      <c r="J20" s="18" t="n">
        <v>0.93</v>
      </c>
      <c r="K20" s="18" t="n">
        <v>1.35</v>
      </c>
      <c r="L20" s="18" t="n">
        <v>1.1</v>
      </c>
      <c r="M20" s="18" t="n">
        <v>0.95</v>
      </c>
      <c r="N20" s="19" t="n">
        <v>0.26</v>
      </c>
      <c r="O20" s="18" t="n">
        <v>0.27</v>
      </c>
      <c r="P20" s="18" t="n">
        <v>0.25</v>
      </c>
      <c r="Q20" s="18" t="n">
        <v>0.27</v>
      </c>
      <c r="R20" s="18" t="n">
        <v>0.82</v>
      </c>
      <c r="S20" s="18" t="s">
        <v>134</v>
      </c>
      <c r="T20" s="18" t="n">
        <v>1.06</v>
      </c>
      <c r="U20" s="18" t="s">
        <v>134</v>
      </c>
      <c r="V20" s="1" t="s">
        <v>133</v>
      </c>
    </row>
    <row r="21" customFormat="false" ht="12.75" hidden="false" customHeight="false" outlineLevel="0" collapsed="false">
      <c r="A21" s="1" t="s">
        <v>73</v>
      </c>
      <c r="B21" s="8" t="s">
        <v>74</v>
      </c>
      <c r="C21" s="1" t="s">
        <v>75</v>
      </c>
      <c r="D21" s="1" t="s">
        <v>18</v>
      </c>
      <c r="E21" s="1" t="s">
        <v>28</v>
      </c>
      <c r="F21" s="18" t="n">
        <v>0.5</v>
      </c>
      <c r="G21" s="18" t="n">
        <v>0.39</v>
      </c>
      <c r="H21" s="18" t="s">
        <v>134</v>
      </c>
      <c r="I21" s="18" t="n">
        <v>0.23</v>
      </c>
      <c r="J21" s="18" t="n">
        <v>0.82</v>
      </c>
      <c r="K21" s="18" t="n">
        <v>0.63</v>
      </c>
      <c r="L21" s="18" t="n">
        <v>0.69</v>
      </c>
      <c r="M21" s="18" t="n">
        <v>1.38</v>
      </c>
      <c r="N21" s="18" t="n">
        <v>0.64</v>
      </c>
      <c r="O21" s="19" t="n">
        <v>0.15</v>
      </c>
      <c r="P21" s="18" t="n">
        <v>0.35</v>
      </c>
      <c r="Q21" s="18" t="n">
        <v>0.21</v>
      </c>
      <c r="R21" s="18" t="n">
        <v>0.37</v>
      </c>
      <c r="S21" s="18" t="n">
        <v>0.37</v>
      </c>
      <c r="T21" s="18" t="n">
        <v>0.5</v>
      </c>
      <c r="U21" s="18" t="n">
        <v>0.7</v>
      </c>
      <c r="V21" s="1" t="s">
        <v>133</v>
      </c>
    </row>
    <row r="22" customFormat="false" ht="12.75" hidden="false" customHeight="false" outlineLevel="0" collapsed="false">
      <c r="A22" s="1" t="s">
        <v>78</v>
      </c>
      <c r="B22" s="8" t="s">
        <v>79</v>
      </c>
      <c r="C22" s="1" t="s">
        <v>75</v>
      </c>
      <c r="D22" s="1" t="s">
        <v>18</v>
      </c>
      <c r="E22" s="1" t="s">
        <v>19</v>
      </c>
      <c r="F22" s="18" t="n">
        <v>0.55</v>
      </c>
      <c r="G22" s="18" t="n">
        <v>0.48</v>
      </c>
      <c r="H22" s="18" t="n">
        <v>0.91</v>
      </c>
      <c r="I22" s="18" t="n">
        <v>1.49</v>
      </c>
      <c r="J22" s="18" t="n">
        <v>1.57</v>
      </c>
      <c r="K22" s="18" t="n">
        <v>1.26</v>
      </c>
      <c r="L22" s="18" t="n">
        <v>1.01</v>
      </c>
      <c r="M22" s="18" t="s">
        <v>134</v>
      </c>
      <c r="N22" s="18" t="n">
        <v>0.48</v>
      </c>
      <c r="O22" s="18" t="n">
        <v>0.63</v>
      </c>
      <c r="P22" s="19" t="n">
        <v>0.2</v>
      </c>
      <c r="Q22" s="18" t="n">
        <v>0.55</v>
      </c>
      <c r="R22" s="18" t="s">
        <v>134</v>
      </c>
      <c r="S22" s="18" t="n">
        <v>0.92</v>
      </c>
      <c r="T22" s="18" t="s">
        <v>134</v>
      </c>
      <c r="U22" s="18" t="s">
        <v>134</v>
      </c>
      <c r="V22" s="1" t="s">
        <v>133</v>
      </c>
    </row>
    <row r="23" customFormat="false" ht="12.75" hidden="false" customHeight="false" outlineLevel="0" collapsed="false">
      <c r="A23" s="1" t="s">
        <v>80</v>
      </c>
      <c r="B23" s="8" t="s">
        <v>81</v>
      </c>
      <c r="C23" s="1" t="s">
        <v>16</v>
      </c>
      <c r="D23" s="1" t="s">
        <v>18</v>
      </c>
      <c r="E23" s="1" t="s">
        <v>28</v>
      </c>
      <c r="F23" s="18" t="n">
        <v>0.58</v>
      </c>
      <c r="G23" s="18" t="s">
        <v>134</v>
      </c>
      <c r="H23" s="18" t="s">
        <v>134</v>
      </c>
      <c r="I23" s="18" t="s">
        <v>134</v>
      </c>
      <c r="J23" s="18" t="n">
        <v>0.52</v>
      </c>
      <c r="K23" s="18" t="s">
        <v>134</v>
      </c>
      <c r="L23" s="18" t="n">
        <v>0.55</v>
      </c>
      <c r="M23" s="18" t="n">
        <v>0.6</v>
      </c>
      <c r="N23" s="18" t="s">
        <v>134</v>
      </c>
      <c r="O23" s="18" t="s">
        <v>134</v>
      </c>
      <c r="P23" s="18" t="n">
        <v>0.5</v>
      </c>
      <c r="Q23" s="18" t="s">
        <v>134</v>
      </c>
      <c r="R23" s="18" t="n">
        <v>1.23</v>
      </c>
      <c r="S23" s="18" t="n">
        <v>0.71</v>
      </c>
      <c r="T23" s="19" t="n">
        <v>0.62</v>
      </c>
      <c r="U23" s="18" t="n">
        <v>1.05</v>
      </c>
      <c r="V23" s="1" t="s">
        <v>135</v>
      </c>
    </row>
    <row r="24" customFormat="false" ht="12.75" hidden="false" customHeight="false" outlineLevel="0" collapsed="false">
      <c r="A24" s="1" t="s">
        <v>82</v>
      </c>
      <c r="B24" s="1" t="s">
        <v>83</v>
      </c>
      <c r="C24" s="1" t="s">
        <v>75</v>
      </c>
      <c r="D24" s="1" t="s">
        <v>18</v>
      </c>
      <c r="E24" s="1" t="s">
        <v>28</v>
      </c>
      <c r="F24" s="18" t="n">
        <v>3.37</v>
      </c>
      <c r="G24" s="18" t="n">
        <v>2.05</v>
      </c>
      <c r="H24" s="18" t="n">
        <v>3.8</v>
      </c>
      <c r="I24" s="18" t="n">
        <v>2.08</v>
      </c>
      <c r="J24" s="18" t="n">
        <v>0.75</v>
      </c>
      <c r="K24" s="18" t="n">
        <v>0.64</v>
      </c>
      <c r="L24" s="18" t="n">
        <v>0.51</v>
      </c>
      <c r="M24" s="18" t="n">
        <v>1.2</v>
      </c>
      <c r="N24" s="18" t="n">
        <v>2.47</v>
      </c>
      <c r="O24" s="18" t="s">
        <v>134</v>
      </c>
      <c r="P24" s="18" t="n">
        <v>2.51</v>
      </c>
      <c r="Q24" s="18" t="n">
        <v>2.48</v>
      </c>
      <c r="R24" s="18" t="n">
        <v>0.57</v>
      </c>
      <c r="S24" s="18" t="n">
        <v>0.45</v>
      </c>
      <c r="T24" s="18" t="n">
        <v>0.63</v>
      </c>
      <c r="U24" s="18" t="n">
        <v>1.4</v>
      </c>
      <c r="V24" s="1" t="s">
        <v>135</v>
      </c>
    </row>
    <row r="25" customFormat="false" ht="12.75" hidden="false" customHeight="false" outlineLevel="0" collapsed="false">
      <c r="A25" s="1" t="s">
        <v>84</v>
      </c>
      <c r="B25" s="1" t="s">
        <v>85</v>
      </c>
      <c r="C25" s="1" t="s">
        <v>75</v>
      </c>
      <c r="D25" s="1" t="s">
        <v>18</v>
      </c>
      <c r="E25" s="1" t="s">
        <v>19</v>
      </c>
      <c r="F25" s="18" t="s">
        <v>134</v>
      </c>
      <c r="G25" s="18" t="n">
        <v>0.88</v>
      </c>
      <c r="H25" s="18" t="n">
        <v>1.55</v>
      </c>
      <c r="I25" s="18" t="n">
        <v>0.97</v>
      </c>
      <c r="J25" s="18" t="n">
        <v>2.14</v>
      </c>
      <c r="K25" s="18" t="n">
        <v>2.11</v>
      </c>
      <c r="L25" s="18" t="n">
        <v>1</v>
      </c>
      <c r="M25" s="18" t="n">
        <v>1.72</v>
      </c>
      <c r="N25" s="18" t="n">
        <v>1.45</v>
      </c>
      <c r="O25" s="18" t="n">
        <v>1.35</v>
      </c>
      <c r="P25" s="18" t="n">
        <v>1.9</v>
      </c>
      <c r="Q25" s="18" t="n">
        <v>2.41</v>
      </c>
      <c r="R25" s="18" t="n">
        <v>2.05</v>
      </c>
      <c r="S25" s="18" t="n">
        <v>2.49</v>
      </c>
      <c r="T25" s="18" t="n">
        <v>2.2</v>
      </c>
      <c r="U25" s="18" t="n">
        <v>1.63</v>
      </c>
      <c r="V25" s="1" t="s">
        <v>135</v>
      </c>
    </row>
    <row r="26" customFormat="false" ht="12.75" hidden="false" customHeight="false" outlineLevel="0" collapsed="false">
      <c r="A26" s="1" t="s">
        <v>86</v>
      </c>
      <c r="B26" s="8" t="s">
        <v>87</v>
      </c>
      <c r="C26" s="1" t="s">
        <v>75</v>
      </c>
      <c r="D26" s="1" t="s">
        <v>18</v>
      </c>
      <c r="E26" s="1" t="s">
        <v>61</v>
      </c>
      <c r="F26" s="18" t="n">
        <v>3.25</v>
      </c>
      <c r="G26" s="18" t="n">
        <v>2.95</v>
      </c>
      <c r="H26" s="18" t="n">
        <v>1.84</v>
      </c>
      <c r="I26" s="18" t="n">
        <v>1.25</v>
      </c>
      <c r="J26" s="18" t="s">
        <v>134</v>
      </c>
      <c r="K26" s="19" t="n">
        <v>0.64</v>
      </c>
      <c r="L26" s="18" t="s">
        <v>134</v>
      </c>
      <c r="M26" s="18" t="s">
        <v>134</v>
      </c>
      <c r="N26" s="18" t="n">
        <v>1.87</v>
      </c>
      <c r="O26" s="18" t="n">
        <v>2.79</v>
      </c>
      <c r="P26" s="18" t="n">
        <v>1.5</v>
      </c>
      <c r="Q26" s="18" t="n">
        <v>2.82</v>
      </c>
      <c r="R26" s="19" t="n">
        <v>0.47</v>
      </c>
      <c r="S26" s="18" t="s">
        <v>134</v>
      </c>
      <c r="T26" s="18" t="s">
        <v>134</v>
      </c>
      <c r="U26" s="18" t="n">
        <v>0.49</v>
      </c>
      <c r="V26" s="1" t="s">
        <v>135</v>
      </c>
    </row>
    <row r="27" customFormat="false" ht="12.75" hidden="false" customHeight="false" outlineLevel="0" collapsed="false">
      <c r="A27" s="1" t="s">
        <v>88</v>
      </c>
      <c r="B27" s="14" t="s">
        <v>43</v>
      </c>
      <c r="C27" s="1" t="s">
        <v>16</v>
      </c>
      <c r="D27" s="1" t="s">
        <v>18</v>
      </c>
      <c r="E27" s="1" t="s">
        <v>28</v>
      </c>
      <c r="F27" s="18" t="n">
        <v>1.25</v>
      </c>
      <c r="G27" s="18" t="n">
        <v>1.07</v>
      </c>
      <c r="H27" s="18" t="n">
        <v>0.85</v>
      </c>
      <c r="I27" s="18" t="n">
        <v>0.6</v>
      </c>
      <c r="J27" s="18" t="n">
        <v>0.77</v>
      </c>
      <c r="K27" s="18" t="n">
        <v>0.36</v>
      </c>
      <c r="L27" s="18" t="n">
        <v>0.67</v>
      </c>
      <c r="M27" s="18" t="n">
        <v>0.43</v>
      </c>
      <c r="N27" s="18" t="n">
        <v>0.34</v>
      </c>
      <c r="O27" s="18" t="n">
        <v>0.74</v>
      </c>
      <c r="P27" s="18" t="n">
        <v>1.05</v>
      </c>
      <c r="Q27" s="18" t="n">
        <v>0.75</v>
      </c>
      <c r="R27" s="18" t="s">
        <v>134</v>
      </c>
      <c r="S27" s="18" t="n">
        <v>0.5</v>
      </c>
      <c r="T27" s="19" t="n">
        <v>0.13</v>
      </c>
      <c r="U27" s="18" t="s">
        <v>134</v>
      </c>
      <c r="V27" s="1" t="s">
        <v>135</v>
      </c>
    </row>
    <row r="28" customFormat="false" ht="12.75" hidden="false" customHeight="false" outlineLevel="0" collapsed="false">
      <c r="A28" s="1" t="s">
        <v>89</v>
      </c>
      <c r="B28" s="8" t="s">
        <v>90</v>
      </c>
      <c r="C28" s="1" t="s">
        <v>16</v>
      </c>
      <c r="D28" s="1" t="s">
        <v>91</v>
      </c>
      <c r="E28" s="1" t="s">
        <v>61</v>
      </c>
      <c r="F28" s="18" t="s">
        <v>134</v>
      </c>
      <c r="G28" s="18" t="s">
        <v>134</v>
      </c>
      <c r="H28" s="18" t="n">
        <v>2.4</v>
      </c>
      <c r="I28" s="18" t="n">
        <v>2.51</v>
      </c>
      <c r="J28" s="19" t="n">
        <v>0.25</v>
      </c>
      <c r="K28" s="19" t="n">
        <v>0.5</v>
      </c>
      <c r="L28" s="19" t="n">
        <v>0.35</v>
      </c>
      <c r="M28" s="18" t="n">
        <v>0.45</v>
      </c>
      <c r="N28" s="18" t="s">
        <v>134</v>
      </c>
      <c r="O28" s="18" t="n">
        <v>1.74</v>
      </c>
      <c r="P28" s="18" t="n">
        <v>2</v>
      </c>
      <c r="Q28" s="18" t="s">
        <v>134</v>
      </c>
      <c r="R28" s="18" t="n">
        <v>0.55</v>
      </c>
      <c r="S28" s="18" t="n">
        <v>0.31</v>
      </c>
      <c r="T28" s="18" t="n">
        <v>0.42</v>
      </c>
      <c r="U28" s="18" t="n">
        <v>0.53</v>
      </c>
      <c r="V28" s="1" t="s">
        <v>135</v>
      </c>
    </row>
    <row r="29" customFormat="false" ht="12.75" hidden="false" customHeight="false" outlineLevel="0" collapsed="false">
      <c r="A29" s="1" t="s">
        <v>92</v>
      </c>
      <c r="B29" s="13" t="s">
        <v>43</v>
      </c>
      <c r="C29" s="1" t="s">
        <v>16</v>
      </c>
      <c r="D29" s="1" t="s">
        <v>18</v>
      </c>
      <c r="E29" s="1" t="s">
        <v>94</v>
      </c>
      <c r="F29" s="18" t="n">
        <v>0.45</v>
      </c>
      <c r="G29" s="18" t="n">
        <v>0.44</v>
      </c>
      <c r="H29" s="18" t="n">
        <v>0.4</v>
      </c>
      <c r="I29" s="18" t="n">
        <v>0.71</v>
      </c>
      <c r="J29" s="18" t="n">
        <v>0.21</v>
      </c>
      <c r="K29" s="19" t="n">
        <v>0.25</v>
      </c>
      <c r="L29" s="19" t="n">
        <v>0.2</v>
      </c>
      <c r="M29" s="18" t="s">
        <v>134</v>
      </c>
      <c r="N29" s="18" t="n">
        <v>0.5</v>
      </c>
      <c r="O29" s="18" t="n">
        <v>0.77</v>
      </c>
      <c r="P29" s="18" t="n">
        <v>0.8</v>
      </c>
      <c r="Q29" s="18" t="n">
        <v>0.75</v>
      </c>
      <c r="R29" s="18" t="n">
        <v>0.55</v>
      </c>
      <c r="S29" s="18" t="n">
        <v>0.5</v>
      </c>
      <c r="T29" s="18" t="n">
        <v>0.42</v>
      </c>
      <c r="U29" s="18" t="s">
        <v>134</v>
      </c>
      <c r="V29" s="1" t="s">
        <v>135</v>
      </c>
    </row>
    <row r="30" customFormat="false" ht="12.75" hidden="false" customHeight="false" outlineLevel="0" collapsed="false">
      <c r="A30" s="1" t="s">
        <v>95</v>
      </c>
      <c r="B30" s="1" t="s">
        <v>96</v>
      </c>
      <c r="C30" s="1" t="s">
        <v>75</v>
      </c>
      <c r="D30" s="1" t="s">
        <v>18</v>
      </c>
      <c r="E30" s="1" t="s">
        <v>28</v>
      </c>
      <c r="F30" s="18" t="n">
        <v>0.4</v>
      </c>
      <c r="G30" s="18" t="n">
        <v>0.34</v>
      </c>
      <c r="H30" s="18" t="n">
        <v>0.4</v>
      </c>
      <c r="I30" s="18" t="n">
        <v>0.85</v>
      </c>
      <c r="J30" s="18" t="s">
        <v>134</v>
      </c>
      <c r="K30" s="18" t="n">
        <v>0.75</v>
      </c>
      <c r="L30" s="18" t="n">
        <v>1.15</v>
      </c>
      <c r="M30" s="18" t="n">
        <v>2.7</v>
      </c>
      <c r="N30" s="18" t="n">
        <v>1.1</v>
      </c>
      <c r="O30" s="18" t="n">
        <v>1.95</v>
      </c>
      <c r="P30" s="18" t="n">
        <v>1.25</v>
      </c>
      <c r="Q30" s="18" t="n">
        <v>1.82</v>
      </c>
      <c r="R30" s="18" t="n">
        <v>1.1</v>
      </c>
      <c r="S30" s="18" t="n">
        <v>2.01</v>
      </c>
      <c r="T30" s="18" t="n">
        <v>1.55</v>
      </c>
      <c r="U30" s="18" t="s">
        <v>134</v>
      </c>
      <c r="V30" s="1" t="s">
        <v>133</v>
      </c>
    </row>
    <row r="31" customFormat="false" ht="12.75" hidden="false" customHeight="false" outlineLevel="0" collapsed="false">
      <c r="A31" s="1" t="s">
        <v>98</v>
      </c>
      <c r="B31" s="1" t="s">
        <v>99</v>
      </c>
      <c r="C31" s="1" t="s">
        <v>16</v>
      </c>
      <c r="D31" s="1" t="s">
        <v>18</v>
      </c>
      <c r="E31" s="1" t="s">
        <v>61</v>
      </c>
      <c r="F31" s="19" t="n">
        <v>0.15</v>
      </c>
      <c r="G31" s="19" t="n">
        <v>0.18</v>
      </c>
      <c r="H31" s="19" t="n">
        <v>0.2</v>
      </c>
      <c r="I31" s="18" t="s">
        <v>134</v>
      </c>
      <c r="J31" s="18" t="n">
        <v>0.4</v>
      </c>
      <c r="K31" s="18" t="n">
        <v>0.76</v>
      </c>
      <c r="L31" s="18" t="n">
        <v>0.75</v>
      </c>
      <c r="M31" s="18" t="n">
        <v>0.64</v>
      </c>
      <c r="N31" s="18" t="n">
        <v>0.65</v>
      </c>
      <c r="O31" s="18" t="n">
        <v>0.23</v>
      </c>
      <c r="P31" s="19" t="n">
        <v>0.25</v>
      </c>
      <c r="Q31" s="18" t="s">
        <v>134</v>
      </c>
      <c r="R31" s="18" t="n">
        <v>0.23</v>
      </c>
      <c r="S31" s="18" t="n">
        <v>0.85</v>
      </c>
      <c r="T31" s="18" t="n">
        <v>0.82</v>
      </c>
      <c r="U31" s="18" t="n">
        <v>1.04</v>
      </c>
      <c r="V31" s="1" t="s">
        <v>133</v>
      </c>
    </row>
    <row r="32" customFormat="false" ht="12.75" hidden="false" customHeight="false" outlineLevel="0" collapsed="false">
      <c r="A32" s="1" t="s">
        <v>100</v>
      </c>
      <c r="B32" s="8" t="s">
        <v>101</v>
      </c>
      <c r="C32" s="1" t="s">
        <v>75</v>
      </c>
      <c r="D32" s="1" t="s">
        <v>18</v>
      </c>
      <c r="E32" s="1" t="s">
        <v>61</v>
      </c>
      <c r="F32" s="18" t="s">
        <v>134</v>
      </c>
      <c r="G32" s="18" t="n">
        <v>1.93</v>
      </c>
      <c r="H32" s="19" t="n">
        <v>1.23</v>
      </c>
      <c r="I32" s="18" t="s">
        <v>134</v>
      </c>
      <c r="J32" s="18" t="s">
        <v>134</v>
      </c>
      <c r="K32" s="19" t="n">
        <v>6.03</v>
      </c>
      <c r="L32" s="18" t="s">
        <v>134</v>
      </c>
      <c r="M32" s="19" t="n">
        <v>0.27</v>
      </c>
      <c r="N32" s="18" t="s">
        <v>134</v>
      </c>
      <c r="O32" s="18" t="s">
        <v>134</v>
      </c>
      <c r="P32" s="18" t="s">
        <v>134</v>
      </c>
      <c r="Q32" s="18" t="s">
        <v>134</v>
      </c>
      <c r="R32" s="18" t="n">
        <v>0.31</v>
      </c>
      <c r="S32" s="19" t="n">
        <v>0.28</v>
      </c>
      <c r="T32" s="19" t="n">
        <v>0.15</v>
      </c>
      <c r="U32" s="18" t="n">
        <v>0.55</v>
      </c>
      <c r="V32" s="1" t="s">
        <v>135</v>
      </c>
    </row>
    <row r="33" customFormat="false" ht="12.75" hidden="false" customHeight="false" outlineLevel="0" collapsed="false">
      <c r="A33" s="1" t="s">
        <v>103</v>
      </c>
      <c r="B33" s="1" t="s">
        <v>104</v>
      </c>
      <c r="C33" s="1" t="s">
        <v>105</v>
      </c>
      <c r="D33" s="1" t="s">
        <v>18</v>
      </c>
      <c r="E33" s="1" t="s">
        <v>28</v>
      </c>
      <c r="F33" s="18" t="s">
        <v>134</v>
      </c>
      <c r="G33" s="18" t="n">
        <v>0.57</v>
      </c>
      <c r="H33" s="18" t="n">
        <v>0.56</v>
      </c>
      <c r="I33" s="18" t="n">
        <v>0.47</v>
      </c>
      <c r="J33" s="18" t="n">
        <v>2.21</v>
      </c>
      <c r="K33" s="18" t="n">
        <v>2.1</v>
      </c>
      <c r="L33" s="18" t="n">
        <v>0.99</v>
      </c>
      <c r="M33" s="18" t="n">
        <v>0.5</v>
      </c>
      <c r="N33" s="18" t="n">
        <v>0.65</v>
      </c>
      <c r="O33" s="18" t="n">
        <v>0.29</v>
      </c>
      <c r="P33" s="18" t="n">
        <v>0.51</v>
      </c>
      <c r="Q33" s="18" t="n">
        <v>1.22</v>
      </c>
      <c r="R33" s="18" t="n">
        <v>0.61</v>
      </c>
      <c r="S33" s="18" t="n">
        <v>0.65</v>
      </c>
      <c r="T33" s="18" t="n">
        <v>0.85</v>
      </c>
      <c r="U33" s="18" t="n">
        <v>1.48</v>
      </c>
      <c r="V33" s="1" t="s">
        <v>133</v>
      </c>
    </row>
    <row r="34" customFormat="false" ht="12.75" hidden="false" customHeight="false" outlineLevel="0" collapsed="false">
      <c r="A34" s="1" t="s">
        <v>107</v>
      </c>
      <c r="B34" s="8" t="s">
        <v>108</v>
      </c>
      <c r="C34" s="1" t="s">
        <v>105</v>
      </c>
      <c r="D34" s="1" t="s">
        <v>18</v>
      </c>
      <c r="E34" s="1" t="s">
        <v>19</v>
      </c>
      <c r="F34" s="19" t="n">
        <v>0.41</v>
      </c>
      <c r="G34" s="18" t="n">
        <v>0.42</v>
      </c>
      <c r="H34" s="18" t="n">
        <v>0.48</v>
      </c>
      <c r="I34" s="18" t="n">
        <v>0.42</v>
      </c>
      <c r="J34" s="18" t="n">
        <v>0.68</v>
      </c>
      <c r="K34" s="18" t="n">
        <v>0.72</v>
      </c>
      <c r="L34" s="18" t="n">
        <v>0.93</v>
      </c>
      <c r="M34" s="18" t="n">
        <v>1.21</v>
      </c>
      <c r="N34" s="18" t="n">
        <v>0.74</v>
      </c>
      <c r="O34" s="18" t="n">
        <v>1.01</v>
      </c>
      <c r="P34" s="18" t="n">
        <v>0.74</v>
      </c>
      <c r="Q34" s="18" t="n">
        <v>0.6</v>
      </c>
      <c r="R34" s="18" t="n">
        <v>1</v>
      </c>
      <c r="S34" s="18" t="s">
        <v>134</v>
      </c>
      <c r="T34" s="18" t="s">
        <v>134</v>
      </c>
      <c r="U34" s="18" t="s">
        <v>134</v>
      </c>
      <c r="V34" s="1" t="s">
        <v>135</v>
      </c>
    </row>
    <row r="35" customFormat="false" ht="12.75" hidden="false" customHeight="false" outlineLevel="0" collapsed="false">
      <c r="A35" s="1" t="s">
        <v>109</v>
      </c>
      <c r="B35" s="8" t="s">
        <v>110</v>
      </c>
      <c r="C35" s="1" t="s">
        <v>105</v>
      </c>
      <c r="D35" s="1" t="s">
        <v>91</v>
      </c>
      <c r="E35" s="1" t="s">
        <v>61</v>
      </c>
      <c r="F35" s="19" t="n">
        <v>0.3</v>
      </c>
      <c r="G35" s="18" t="s">
        <v>134</v>
      </c>
      <c r="H35" s="18" t="s">
        <v>134</v>
      </c>
      <c r="I35" s="18" t="s">
        <v>134</v>
      </c>
      <c r="J35" s="18" t="n">
        <v>2.95</v>
      </c>
      <c r="K35" s="18" t="n">
        <v>2.2</v>
      </c>
      <c r="L35" s="18" t="s">
        <v>134</v>
      </c>
      <c r="M35" s="18" t="n">
        <v>3.41</v>
      </c>
      <c r="N35" s="19" t="n">
        <v>0.25</v>
      </c>
      <c r="O35" s="18" t="s">
        <v>134</v>
      </c>
      <c r="P35" s="18" t="n">
        <v>0.95</v>
      </c>
      <c r="Q35" s="18" t="n">
        <v>0.5</v>
      </c>
      <c r="R35" s="18" t="n">
        <v>4.5</v>
      </c>
      <c r="S35" s="18" t="n">
        <v>1.16</v>
      </c>
      <c r="T35" s="18" t="n">
        <v>2.4</v>
      </c>
      <c r="U35" s="18" t="s">
        <v>134</v>
      </c>
      <c r="V35" s="1" t="s">
        <v>133</v>
      </c>
    </row>
    <row r="36" customFormat="false" ht="12.75" hidden="false" customHeight="false" outlineLevel="0" collapsed="false">
      <c r="A36" s="1" t="s">
        <v>111</v>
      </c>
      <c r="B36" s="1" t="s">
        <v>112</v>
      </c>
      <c r="C36" s="1" t="s">
        <v>105</v>
      </c>
      <c r="D36" s="1" t="s">
        <v>18</v>
      </c>
      <c r="E36" s="1" t="s">
        <v>61</v>
      </c>
      <c r="F36" s="18" t="n">
        <v>0.54</v>
      </c>
      <c r="G36" s="19" t="n">
        <v>0.48</v>
      </c>
      <c r="H36" s="19" t="n">
        <v>0.26</v>
      </c>
      <c r="I36" s="18" t="n">
        <v>0.74</v>
      </c>
      <c r="J36" s="18" t="n">
        <v>1.1</v>
      </c>
      <c r="K36" s="18" t="n">
        <v>0.77</v>
      </c>
      <c r="L36" s="18" t="n">
        <v>0.68</v>
      </c>
      <c r="M36" s="18" t="n">
        <v>0.93</v>
      </c>
      <c r="N36" s="18" t="n">
        <v>0.38</v>
      </c>
      <c r="O36" s="18" t="s">
        <v>134</v>
      </c>
      <c r="P36" s="18" t="n">
        <v>0.42</v>
      </c>
      <c r="Q36" s="18" t="n">
        <v>0.28</v>
      </c>
      <c r="R36" s="18" t="n">
        <v>0.52</v>
      </c>
      <c r="S36" s="18" t="n">
        <v>0.42</v>
      </c>
      <c r="T36" s="21" t="n">
        <v>0.41</v>
      </c>
      <c r="U36" s="18" t="n">
        <v>0.33</v>
      </c>
      <c r="V36" s="1" t="s">
        <v>133</v>
      </c>
    </row>
    <row r="37" customFormat="false" ht="12.75" hidden="false" customHeight="false" outlineLevel="0" collapsed="false">
      <c r="A37" s="1" t="s">
        <v>113</v>
      </c>
      <c r="B37" s="1" t="s">
        <v>114</v>
      </c>
      <c r="C37" s="1" t="s">
        <v>105</v>
      </c>
      <c r="D37" s="1" t="s">
        <v>18</v>
      </c>
      <c r="E37" s="1" t="s">
        <v>28</v>
      </c>
      <c r="F37" s="18" t="n">
        <v>0.21</v>
      </c>
      <c r="G37" s="18" t="n">
        <v>0.25</v>
      </c>
      <c r="H37" s="19" t="n">
        <v>0.18</v>
      </c>
      <c r="I37" s="18" t="n">
        <v>0.2</v>
      </c>
      <c r="J37" s="18" t="n">
        <v>1.4</v>
      </c>
      <c r="K37" s="18" t="n">
        <v>0.93</v>
      </c>
      <c r="L37" s="18" t="n">
        <v>1.97</v>
      </c>
      <c r="M37" s="18" t="n">
        <v>0.5</v>
      </c>
      <c r="N37" s="18" t="n">
        <v>0.24</v>
      </c>
      <c r="O37" s="18" t="n">
        <v>0.32</v>
      </c>
      <c r="P37" s="18" t="n">
        <v>0.17</v>
      </c>
      <c r="Q37" s="18" t="n">
        <v>0.22</v>
      </c>
      <c r="R37" s="18" t="s">
        <v>134</v>
      </c>
      <c r="S37" s="18" t="n">
        <v>1.52</v>
      </c>
      <c r="T37" s="18" t="n">
        <v>1.45</v>
      </c>
      <c r="U37" s="18" t="n">
        <v>0.87</v>
      </c>
      <c r="V37" s="1" t="s">
        <v>133</v>
      </c>
    </row>
    <row r="38" customFormat="false" ht="12.75" hidden="false" customHeight="false" outlineLevel="0" collapsed="false">
      <c r="A38" s="1" t="s">
        <v>116</v>
      </c>
      <c r="B38" s="8" t="s">
        <v>117</v>
      </c>
      <c r="C38" s="1" t="s">
        <v>16</v>
      </c>
      <c r="D38" s="1" t="s">
        <v>18</v>
      </c>
      <c r="E38" s="1" t="s">
        <v>28</v>
      </c>
      <c r="F38" s="18" t="s">
        <v>136</v>
      </c>
      <c r="G38" s="18" t="s">
        <v>136</v>
      </c>
      <c r="H38" s="18" t="s">
        <v>136</v>
      </c>
      <c r="I38" s="18" t="s">
        <v>136</v>
      </c>
      <c r="J38" s="18" t="s">
        <v>136</v>
      </c>
      <c r="K38" s="18" t="s">
        <v>136</v>
      </c>
      <c r="L38" s="18" t="s">
        <v>136</v>
      </c>
      <c r="M38" s="18" t="s">
        <v>136</v>
      </c>
      <c r="N38" s="18" t="s">
        <v>136</v>
      </c>
      <c r="O38" s="18" t="s">
        <v>136</v>
      </c>
      <c r="P38" s="18" t="s">
        <v>136</v>
      </c>
      <c r="Q38" s="18" t="s">
        <v>136</v>
      </c>
      <c r="R38" s="18" t="s">
        <v>136</v>
      </c>
      <c r="S38" s="18" t="s">
        <v>136</v>
      </c>
      <c r="T38" s="18" t="s">
        <v>136</v>
      </c>
      <c r="U38" s="18" t="s">
        <v>136</v>
      </c>
      <c r="V38" s="1" t="s">
        <v>137</v>
      </c>
    </row>
    <row r="39" customFormat="false" ht="12.75" hidden="false" customHeight="false" outlineLevel="0" collapsed="false">
      <c r="A39" s="1" t="s">
        <v>118</v>
      </c>
      <c r="B39" s="8" t="s">
        <v>119</v>
      </c>
      <c r="C39" s="1" t="s">
        <v>16</v>
      </c>
      <c r="D39" s="1" t="s">
        <v>18</v>
      </c>
      <c r="E39" s="1" t="s">
        <v>28</v>
      </c>
      <c r="F39" s="18" t="s">
        <v>136</v>
      </c>
      <c r="G39" s="18" t="s">
        <v>136</v>
      </c>
      <c r="H39" s="18" t="s">
        <v>136</v>
      </c>
      <c r="I39" s="18" t="s">
        <v>136</v>
      </c>
      <c r="J39" s="18" t="s">
        <v>136</v>
      </c>
      <c r="K39" s="18" t="s">
        <v>136</v>
      </c>
      <c r="L39" s="18" t="s">
        <v>136</v>
      </c>
      <c r="M39" s="18" t="s">
        <v>136</v>
      </c>
      <c r="N39" s="18" t="s">
        <v>136</v>
      </c>
      <c r="O39" s="18" t="s">
        <v>136</v>
      </c>
      <c r="P39" s="18" t="s">
        <v>136</v>
      </c>
      <c r="Q39" s="18" t="s">
        <v>136</v>
      </c>
      <c r="R39" s="18" t="s">
        <v>136</v>
      </c>
      <c r="S39" s="18" t="s">
        <v>136</v>
      </c>
      <c r="T39" s="18" t="s">
        <v>136</v>
      </c>
      <c r="U39" s="18" t="s">
        <v>136</v>
      </c>
      <c r="V39" s="1" t="s">
        <v>137</v>
      </c>
    </row>
    <row r="40" customFormat="false" ht="12.75" hidden="false" customHeight="false" outlineLevel="0" collapsed="false">
      <c r="A40" s="1" t="s">
        <v>120</v>
      </c>
      <c r="B40" s="1" t="s">
        <v>121</v>
      </c>
      <c r="C40" s="1" t="s">
        <v>16</v>
      </c>
      <c r="D40" s="1" t="s">
        <v>18</v>
      </c>
      <c r="E40" s="1" t="s">
        <v>28</v>
      </c>
      <c r="F40" s="18" t="s">
        <v>136</v>
      </c>
      <c r="G40" s="18" t="s">
        <v>136</v>
      </c>
      <c r="H40" s="18" t="s">
        <v>136</v>
      </c>
      <c r="I40" s="18" t="s">
        <v>136</v>
      </c>
      <c r="J40" s="18" t="s">
        <v>136</v>
      </c>
      <c r="K40" s="18" t="s">
        <v>136</v>
      </c>
      <c r="L40" s="18" t="s">
        <v>136</v>
      </c>
      <c r="M40" s="18" t="s">
        <v>136</v>
      </c>
      <c r="N40" s="18" t="s">
        <v>136</v>
      </c>
      <c r="O40" s="18" t="s">
        <v>136</v>
      </c>
      <c r="P40" s="18" t="s">
        <v>136</v>
      </c>
      <c r="Q40" s="18" t="s">
        <v>136</v>
      </c>
      <c r="R40" s="18" t="s">
        <v>136</v>
      </c>
      <c r="S40" s="18" t="s">
        <v>136</v>
      </c>
      <c r="T40" s="18" t="s">
        <v>136</v>
      </c>
      <c r="U40" s="18" t="s">
        <v>136</v>
      </c>
      <c r="V40" s="1" t="s">
        <v>137</v>
      </c>
    </row>
    <row r="41" customFormat="false" ht="12.75" hidden="false" customHeight="false" outlineLevel="0" collapsed="false">
      <c r="A41" s="1" t="s">
        <v>122</v>
      </c>
      <c r="B41" s="1" t="s">
        <v>123</v>
      </c>
      <c r="C41" s="1" t="s">
        <v>16</v>
      </c>
      <c r="D41" s="1" t="s">
        <v>18</v>
      </c>
      <c r="E41" s="1" t="s">
        <v>61</v>
      </c>
      <c r="F41" s="18" t="s">
        <v>136</v>
      </c>
      <c r="G41" s="18" t="s">
        <v>136</v>
      </c>
      <c r="H41" s="18" t="s">
        <v>136</v>
      </c>
      <c r="I41" s="18" t="s">
        <v>136</v>
      </c>
      <c r="J41" s="18" t="s">
        <v>136</v>
      </c>
      <c r="K41" s="18" t="s">
        <v>136</v>
      </c>
      <c r="L41" s="18" t="s">
        <v>136</v>
      </c>
      <c r="M41" s="18" t="s">
        <v>136</v>
      </c>
      <c r="N41" s="18" t="s">
        <v>136</v>
      </c>
      <c r="O41" s="18" t="s">
        <v>136</v>
      </c>
      <c r="P41" s="18" t="s">
        <v>136</v>
      </c>
      <c r="Q41" s="18" t="s">
        <v>136</v>
      </c>
      <c r="R41" s="18" t="s">
        <v>136</v>
      </c>
      <c r="S41" s="18" t="s">
        <v>136</v>
      </c>
      <c r="T41" s="18" t="s">
        <v>136</v>
      </c>
      <c r="U41" s="18" t="s">
        <v>136</v>
      </c>
      <c r="V41" s="1" t="s">
        <v>137</v>
      </c>
    </row>
    <row r="42" customFormat="false" ht="12.75" hidden="false" customHeight="false" outlineLevel="0" collapsed="false">
      <c r="A42" s="1" t="s">
        <v>126</v>
      </c>
      <c r="B42" s="14" t="s">
        <v>43</v>
      </c>
      <c r="C42" s="1" t="s">
        <v>16</v>
      </c>
      <c r="D42" s="1" t="s">
        <v>18</v>
      </c>
      <c r="E42" s="1" t="s">
        <v>28</v>
      </c>
      <c r="F42" s="18" t="s">
        <v>136</v>
      </c>
      <c r="G42" s="18" t="s">
        <v>136</v>
      </c>
      <c r="H42" s="18" t="s">
        <v>136</v>
      </c>
      <c r="I42" s="18" t="s">
        <v>136</v>
      </c>
      <c r="J42" s="18" t="s">
        <v>136</v>
      </c>
      <c r="K42" s="18" t="s">
        <v>136</v>
      </c>
      <c r="L42" s="18" t="s">
        <v>136</v>
      </c>
      <c r="M42" s="18" t="s">
        <v>136</v>
      </c>
      <c r="N42" s="18" t="s">
        <v>136</v>
      </c>
      <c r="O42" s="18" t="s">
        <v>136</v>
      </c>
      <c r="P42" s="18" t="s">
        <v>136</v>
      </c>
      <c r="Q42" s="18" t="s">
        <v>136</v>
      </c>
      <c r="R42" s="18" t="s">
        <v>136</v>
      </c>
      <c r="S42" s="18" t="s">
        <v>136</v>
      </c>
      <c r="T42" s="18" t="s">
        <v>136</v>
      </c>
      <c r="U42" s="18" t="s">
        <v>136</v>
      </c>
      <c r="V42" s="1" t="s">
        <v>137</v>
      </c>
    </row>
    <row r="44" customFormat="false" ht="12.75" hidden="false" customHeight="false" outlineLevel="0" collapsed="false">
      <c r="A44" s="6" t="s">
        <v>138</v>
      </c>
    </row>
    <row r="45" customFormat="false" ht="12.75" hidden="false" customHeight="false" outlineLevel="0" collapsed="false">
      <c r="A45" s="1" t="s">
        <v>139</v>
      </c>
    </row>
    <row r="46" customFormat="false" ht="12.75" hidden="false" customHeight="false" outlineLevel="0" collapsed="false">
      <c r="A46" s="1" t="s">
        <v>140</v>
      </c>
    </row>
    <row r="47" customFormat="false" ht="12.75" hidden="false" customHeight="false" outlineLevel="0" collapsed="false">
      <c r="A47" s="1" t="s">
        <v>141</v>
      </c>
    </row>
    <row r="48" customFormat="false" ht="12.75" hidden="false" customHeight="false" outlineLevel="0" collapsed="false">
      <c r="A48" s="1" t="s">
        <v>142</v>
      </c>
    </row>
    <row r="49" customFormat="false" ht="12.75" hidden="false" customHeight="false" outlineLevel="0" collapsed="false">
      <c r="A49" s="1" t="s">
        <v>143</v>
      </c>
    </row>
    <row r="50" customFormat="false" ht="12.75" hidden="false" customHeight="false" outlineLevel="0" collapsed="false">
      <c r="A50" s="1" t="s">
        <v>144</v>
      </c>
    </row>
    <row r="51" customFormat="false" ht="12.75" hidden="false" customHeight="false" outlineLevel="0" collapsed="false">
      <c r="A51" s="1" t="s">
        <v>145</v>
      </c>
    </row>
  </sheetData>
  <mergeCells count="10">
    <mergeCell ref="A1:A2"/>
    <mergeCell ref="B1:B2"/>
    <mergeCell ref="C1:C2"/>
    <mergeCell ref="D1:E1"/>
    <mergeCell ref="F1:U1"/>
    <mergeCell ref="V1:V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420138888888889" right="0.420138888888889" top="0.55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1" activePane="bottomLeft" state="frozen"/>
      <selection pane="topLeft" activeCell="A1" activeCellId="0" sqref="A1"/>
      <selection pane="bottom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6.13"/>
    <col collapsed="false" customWidth="true" hidden="false" outlineLevel="0" max="3" min="3" style="1" width="10.71"/>
    <col collapsed="false" customWidth="true" hidden="false" outlineLevel="0" max="4" min="4" style="1" width="7.56"/>
    <col collapsed="false" customWidth="true" hidden="false" outlineLevel="0" max="5" min="5" style="1" width="12.42"/>
    <col collapsed="false" customWidth="true" hidden="false" outlineLevel="0" max="7" min="6" style="22" width="3.56"/>
    <col collapsed="false" customWidth="true" hidden="false" outlineLevel="0" max="9" min="8" style="22" width="3.42"/>
    <col collapsed="false" customWidth="true" hidden="false" outlineLevel="0" max="10" min="10" style="22" width="3.56"/>
    <col collapsed="false" customWidth="true" hidden="false" outlineLevel="0" max="12" min="11" style="22" width="3.42"/>
    <col collapsed="false" customWidth="true" hidden="false" outlineLevel="0" max="13" min="13" style="22" width="3.28"/>
    <col collapsed="false" customWidth="true" hidden="false" outlineLevel="0" max="14" min="14" style="22" width="3.42"/>
    <col collapsed="false" customWidth="true" hidden="false" outlineLevel="0" max="15" min="15" style="22" width="3.85"/>
    <col collapsed="false" customWidth="true" hidden="false" outlineLevel="0" max="16" min="16" style="22" width="3.7"/>
    <col collapsed="false" customWidth="true" hidden="false" outlineLevel="0" max="18" min="17" style="22" width="3.56"/>
    <col collapsed="false" customWidth="true" hidden="false" outlineLevel="0" max="19" min="19" style="22" width="3.28"/>
    <col collapsed="false" customWidth="true" hidden="false" outlineLevel="0" max="20" min="20" style="22" width="3.42"/>
    <col collapsed="false" customWidth="true" hidden="false" outlineLevel="0" max="21" min="21" style="22" width="3.56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5</v>
      </c>
      <c r="E1" s="2"/>
      <c r="F1" s="23" t="s">
        <v>146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" t="s">
        <v>8</v>
      </c>
    </row>
    <row r="2" customFormat="false" ht="12.75" hidden="false" customHeight="true" outlineLevel="0" collapsed="false">
      <c r="A2" s="2"/>
      <c r="B2" s="2"/>
      <c r="C2" s="2"/>
      <c r="D2" s="6" t="s">
        <v>10</v>
      </c>
      <c r="E2" s="6" t="s">
        <v>11</v>
      </c>
      <c r="F2" s="23" t="s">
        <v>129</v>
      </c>
      <c r="G2" s="23"/>
      <c r="H2" s="23"/>
      <c r="I2" s="23"/>
      <c r="J2" s="23" t="s">
        <v>130</v>
      </c>
      <c r="K2" s="23"/>
      <c r="L2" s="23"/>
      <c r="M2" s="23"/>
      <c r="N2" s="23" t="s">
        <v>131</v>
      </c>
      <c r="O2" s="23"/>
      <c r="P2" s="23"/>
      <c r="Q2" s="23"/>
      <c r="R2" s="23" t="s">
        <v>132</v>
      </c>
      <c r="S2" s="23"/>
      <c r="T2" s="23"/>
      <c r="U2" s="23"/>
      <c r="V2" s="2"/>
    </row>
    <row r="3" customFormat="false" ht="12.75" hidden="false" customHeight="false" outlineLevel="0" collapsed="false">
      <c r="A3" s="1" t="s">
        <v>14</v>
      </c>
      <c r="B3" s="8" t="s">
        <v>15</v>
      </c>
      <c r="C3" s="1" t="s">
        <v>16</v>
      </c>
      <c r="D3" s="1" t="s">
        <v>18</v>
      </c>
      <c r="E3" s="1" t="s">
        <v>19</v>
      </c>
      <c r="F3" s="22" t="n">
        <v>2.02</v>
      </c>
      <c r="G3" s="22" t="n">
        <v>3.03</v>
      </c>
      <c r="H3" s="22" t="n">
        <v>3.01</v>
      </c>
      <c r="I3" s="22" t="n">
        <v>2.02</v>
      </c>
      <c r="J3" s="22" t="n">
        <v>1.9</v>
      </c>
      <c r="K3" s="22" t="n">
        <v>1.9</v>
      </c>
      <c r="L3" s="22" t="n">
        <v>1.2</v>
      </c>
      <c r="M3" s="22" t="n">
        <v>1.7</v>
      </c>
      <c r="N3" s="22" t="n">
        <v>1.7</v>
      </c>
      <c r="O3" s="22" t="n">
        <v>1.7</v>
      </c>
      <c r="P3" s="22" t="n">
        <v>1.8</v>
      </c>
      <c r="Q3" s="22" t="n">
        <v>1.5</v>
      </c>
      <c r="R3" s="22" t="n">
        <v>1.01</v>
      </c>
      <c r="S3" s="22" t="n">
        <v>1.08</v>
      </c>
      <c r="T3" s="22" t="n">
        <v>1.04</v>
      </c>
      <c r="U3" s="22" t="n">
        <v>2.4</v>
      </c>
      <c r="V3" s="1" t="s">
        <v>133</v>
      </c>
    </row>
    <row r="4" customFormat="false" ht="12.75" hidden="false" customHeight="false" outlineLevel="0" collapsed="false">
      <c r="A4" s="1" t="s">
        <v>21</v>
      </c>
      <c r="B4" s="1" t="s">
        <v>22</v>
      </c>
      <c r="C4" s="1" t="s">
        <v>16</v>
      </c>
      <c r="D4" s="1" t="s">
        <v>18</v>
      </c>
      <c r="E4" s="1" t="s">
        <v>19</v>
      </c>
      <c r="F4" s="22" t="n">
        <v>2.02</v>
      </c>
      <c r="G4" s="22" t="n">
        <v>1.08</v>
      </c>
      <c r="H4" s="22" t="n">
        <v>1.04</v>
      </c>
      <c r="I4" s="22" t="n">
        <v>1.06</v>
      </c>
      <c r="J4" s="22" t="n">
        <v>3.06</v>
      </c>
      <c r="K4" s="22" t="n">
        <v>4.02</v>
      </c>
      <c r="L4" s="22" t="s">
        <v>134</v>
      </c>
      <c r="M4" s="22" t="n">
        <v>4</v>
      </c>
      <c r="N4" s="22" t="n">
        <v>1.03</v>
      </c>
      <c r="O4" s="22" t="s">
        <v>134</v>
      </c>
      <c r="P4" s="22" t="n">
        <v>2</v>
      </c>
      <c r="Q4" s="22" t="n">
        <v>1.08</v>
      </c>
      <c r="R4" s="22" t="n">
        <v>1.02</v>
      </c>
      <c r="S4" s="22" t="n">
        <v>2.03</v>
      </c>
      <c r="T4" s="22" t="n">
        <v>3.04</v>
      </c>
      <c r="U4" s="22" t="n">
        <v>1.02</v>
      </c>
      <c r="V4" s="1" t="s">
        <v>135</v>
      </c>
    </row>
    <row r="5" customFormat="false" ht="12.75" hidden="false" customHeight="false" outlineLevel="0" collapsed="false">
      <c r="A5" s="1" t="s">
        <v>25</v>
      </c>
      <c r="B5" s="8" t="s">
        <v>26</v>
      </c>
      <c r="C5" s="1" t="s">
        <v>16</v>
      </c>
      <c r="D5" s="1" t="s">
        <v>18</v>
      </c>
      <c r="E5" s="1" t="s">
        <v>28</v>
      </c>
      <c r="F5" s="22" t="n">
        <v>1.09</v>
      </c>
      <c r="G5" s="22" t="n">
        <v>1.06</v>
      </c>
      <c r="H5" s="22" t="n">
        <v>1.08</v>
      </c>
      <c r="I5" s="22" t="n">
        <v>1.07</v>
      </c>
      <c r="J5" s="22" t="n">
        <v>3.09</v>
      </c>
      <c r="K5" s="22" t="n">
        <v>4.02</v>
      </c>
      <c r="L5" s="22" t="n">
        <v>4.09</v>
      </c>
      <c r="M5" s="22" t="n">
        <v>3.07</v>
      </c>
      <c r="N5" s="22" t="n">
        <v>0.9</v>
      </c>
      <c r="O5" s="22" t="n">
        <v>0.8</v>
      </c>
      <c r="P5" s="22" t="n">
        <v>0.7</v>
      </c>
      <c r="Q5" s="22" t="n">
        <v>1</v>
      </c>
      <c r="R5" s="22" t="n">
        <v>1.02</v>
      </c>
      <c r="S5" s="22" t="n">
        <v>1</v>
      </c>
      <c r="T5" s="22" t="n">
        <v>1.04</v>
      </c>
      <c r="U5" s="22" t="s">
        <v>134</v>
      </c>
      <c r="V5" s="1" t="s">
        <v>133</v>
      </c>
    </row>
    <row r="6" customFormat="false" ht="12.75" hidden="false" customHeight="false" outlineLevel="0" collapsed="false">
      <c r="A6" s="1" t="s">
        <v>30</v>
      </c>
      <c r="B6" s="1" t="s">
        <v>31</v>
      </c>
      <c r="C6" s="1" t="s">
        <v>16</v>
      </c>
      <c r="D6" s="1" t="s">
        <v>18</v>
      </c>
      <c r="E6" s="1" t="s">
        <v>19</v>
      </c>
      <c r="F6" s="22" t="n">
        <v>1.04</v>
      </c>
      <c r="G6" s="22" t="n">
        <v>1</v>
      </c>
      <c r="H6" s="22" t="n">
        <v>0.6</v>
      </c>
      <c r="I6" s="22" t="n">
        <v>2</v>
      </c>
      <c r="J6" s="22" t="n">
        <v>1</v>
      </c>
      <c r="K6" s="22" t="s">
        <v>134</v>
      </c>
      <c r="L6" s="22" t="n">
        <v>1.09</v>
      </c>
      <c r="M6" s="22" t="n">
        <v>1.01</v>
      </c>
      <c r="N6" s="22" t="n">
        <v>2.02</v>
      </c>
      <c r="O6" s="24" t="n">
        <v>1.02</v>
      </c>
      <c r="P6" s="22" t="n">
        <v>1.03</v>
      </c>
      <c r="Q6" s="24" t="n">
        <v>1.08</v>
      </c>
      <c r="R6" s="22" t="n">
        <v>2.01</v>
      </c>
      <c r="S6" s="22" t="n">
        <v>1.04</v>
      </c>
      <c r="T6" s="22" t="n">
        <v>1.04</v>
      </c>
      <c r="U6" s="22" t="n">
        <v>1.02</v>
      </c>
      <c r="V6" s="1" t="s">
        <v>133</v>
      </c>
    </row>
    <row r="7" customFormat="false" ht="12.75" hidden="false" customHeight="false" outlineLevel="0" collapsed="false">
      <c r="A7" s="1" t="s">
        <v>33</v>
      </c>
      <c r="B7" s="8" t="s">
        <v>34</v>
      </c>
      <c r="C7" s="1" t="s">
        <v>16</v>
      </c>
      <c r="D7" s="1" t="s">
        <v>18</v>
      </c>
      <c r="E7" s="1" t="s">
        <v>28</v>
      </c>
      <c r="F7" s="22" t="n">
        <v>0.7</v>
      </c>
      <c r="G7" s="22" t="n">
        <v>0.08</v>
      </c>
      <c r="H7" s="22" t="n">
        <v>0.05</v>
      </c>
      <c r="I7" s="22" t="n">
        <v>1.02</v>
      </c>
      <c r="J7" s="22" t="n">
        <v>0.08</v>
      </c>
      <c r="K7" s="22" t="s">
        <v>134</v>
      </c>
      <c r="L7" s="22" t="n">
        <v>0.07</v>
      </c>
      <c r="N7" s="22" t="n">
        <v>0.06</v>
      </c>
      <c r="O7" s="22" t="s">
        <v>134</v>
      </c>
      <c r="P7" s="22" t="s">
        <v>134</v>
      </c>
      <c r="Q7" s="22" t="n">
        <v>1</v>
      </c>
      <c r="R7" s="22" t="s">
        <v>134</v>
      </c>
      <c r="S7" s="22" t="n">
        <v>1.03</v>
      </c>
      <c r="T7" s="22" t="n">
        <v>0.09</v>
      </c>
      <c r="U7" s="22" t="s">
        <v>134</v>
      </c>
      <c r="V7" s="1" t="s">
        <v>133</v>
      </c>
    </row>
    <row r="8" customFormat="false" ht="12.75" hidden="false" customHeight="false" outlineLevel="0" collapsed="false">
      <c r="A8" s="1" t="s">
        <v>37</v>
      </c>
      <c r="B8" s="1" t="s">
        <v>38</v>
      </c>
      <c r="C8" s="1" t="s">
        <v>16</v>
      </c>
      <c r="D8" s="1" t="s">
        <v>18</v>
      </c>
      <c r="E8" s="1" t="s">
        <v>40</v>
      </c>
      <c r="F8" s="22" t="n">
        <v>3.07</v>
      </c>
      <c r="G8" s="22" t="n">
        <v>3.02</v>
      </c>
      <c r="H8" s="22" t="n">
        <v>2.09</v>
      </c>
      <c r="I8" s="22" t="n">
        <v>5.03</v>
      </c>
      <c r="J8" s="22" t="n">
        <v>1.08</v>
      </c>
      <c r="K8" s="22" t="n">
        <v>2.06</v>
      </c>
      <c r="L8" s="25" t="n">
        <v>2.03</v>
      </c>
      <c r="M8" s="22" t="n">
        <v>2.07</v>
      </c>
      <c r="N8" s="22" t="n">
        <v>3.08</v>
      </c>
      <c r="O8" s="22" t="n">
        <v>3.07</v>
      </c>
      <c r="P8" s="22" t="n">
        <v>4.09</v>
      </c>
      <c r="Q8" s="22" t="n">
        <v>5.02</v>
      </c>
      <c r="R8" s="22" t="s">
        <v>134</v>
      </c>
      <c r="S8" s="22" t="n">
        <v>4.06</v>
      </c>
      <c r="T8" s="22" t="s">
        <v>134</v>
      </c>
      <c r="U8" s="22" t="n">
        <v>1.01</v>
      </c>
      <c r="V8" s="1" t="s">
        <v>133</v>
      </c>
    </row>
    <row r="9" customFormat="false" ht="12.75" hidden="false" customHeight="false" outlineLevel="0" collapsed="false">
      <c r="A9" s="1" t="s">
        <v>42</v>
      </c>
      <c r="B9" s="14" t="s">
        <v>43</v>
      </c>
      <c r="C9" s="1" t="s">
        <v>16</v>
      </c>
      <c r="D9" s="1" t="s">
        <v>18</v>
      </c>
      <c r="E9" s="1" t="s">
        <v>44</v>
      </c>
      <c r="F9" s="22" t="s">
        <v>134</v>
      </c>
      <c r="G9" s="22" t="n">
        <v>0.08</v>
      </c>
      <c r="H9" s="22" t="n">
        <v>1.05</v>
      </c>
      <c r="I9" s="22" t="n">
        <v>3</v>
      </c>
      <c r="J9" s="22" t="n">
        <v>2.09</v>
      </c>
      <c r="K9" s="22" t="n">
        <v>3.05</v>
      </c>
      <c r="L9" s="22" t="n">
        <v>3.01</v>
      </c>
      <c r="M9" s="22" t="n">
        <v>2.02</v>
      </c>
      <c r="N9" s="22" t="n">
        <v>4</v>
      </c>
      <c r="O9" s="22" t="n">
        <v>2.04</v>
      </c>
      <c r="P9" s="25" t="n">
        <v>2.06</v>
      </c>
      <c r="Q9" s="22" t="n">
        <v>4.04</v>
      </c>
      <c r="R9" s="22" t="n">
        <v>1.03</v>
      </c>
      <c r="S9" s="22" t="n">
        <v>1.07</v>
      </c>
      <c r="T9" s="22" t="n">
        <v>2.01</v>
      </c>
      <c r="U9" s="22" t="s">
        <v>134</v>
      </c>
      <c r="V9" s="1" t="s">
        <v>135</v>
      </c>
    </row>
    <row r="10" customFormat="false" ht="12.75" hidden="false" customHeight="false" outlineLevel="0" collapsed="false">
      <c r="A10" s="1" t="s">
        <v>46</v>
      </c>
      <c r="B10" s="1" t="s">
        <v>47</v>
      </c>
      <c r="C10" s="1" t="s">
        <v>16</v>
      </c>
      <c r="D10" s="1" t="s">
        <v>18</v>
      </c>
      <c r="E10" s="1" t="s">
        <v>28</v>
      </c>
      <c r="F10" s="22" t="n">
        <v>2.06</v>
      </c>
      <c r="G10" s="22" t="n">
        <v>2.08</v>
      </c>
      <c r="H10" s="22" t="n">
        <v>1.08</v>
      </c>
      <c r="I10" s="22" t="n">
        <v>2</v>
      </c>
      <c r="J10" s="22" t="n">
        <v>2.03</v>
      </c>
      <c r="K10" s="22" t="n">
        <v>4</v>
      </c>
      <c r="L10" s="22" t="n">
        <v>2.03</v>
      </c>
      <c r="M10" s="22" t="s">
        <v>134</v>
      </c>
      <c r="N10" s="22" t="n">
        <v>1.08</v>
      </c>
      <c r="O10" s="22" t="s">
        <v>134</v>
      </c>
      <c r="P10" s="22" t="n">
        <v>2.03</v>
      </c>
      <c r="Q10" s="22" t="n">
        <v>4.06</v>
      </c>
      <c r="R10" s="22" t="n">
        <v>1.08</v>
      </c>
      <c r="S10" s="22" t="n">
        <v>2.01</v>
      </c>
      <c r="T10" s="22" t="n">
        <v>2.07</v>
      </c>
      <c r="U10" s="22" t="n">
        <v>2.01</v>
      </c>
      <c r="V10" s="1" t="s">
        <v>135</v>
      </c>
    </row>
    <row r="11" customFormat="false" ht="12.75" hidden="false" customHeight="false" outlineLevel="0" collapsed="false">
      <c r="A11" s="1" t="s">
        <v>49</v>
      </c>
      <c r="B11" s="1" t="s">
        <v>50</v>
      </c>
      <c r="C11" s="1" t="s">
        <v>16</v>
      </c>
      <c r="D11" s="1" t="s">
        <v>18</v>
      </c>
      <c r="E11" s="1" t="s">
        <v>19</v>
      </c>
      <c r="F11" s="22" t="n">
        <v>1.09</v>
      </c>
      <c r="G11" s="22" t="n">
        <v>1.02</v>
      </c>
      <c r="H11" s="22" t="n">
        <v>0.9</v>
      </c>
      <c r="I11" s="22" t="n">
        <v>1.02</v>
      </c>
      <c r="J11" s="22" t="n">
        <v>1.05</v>
      </c>
      <c r="K11" s="22" t="n">
        <v>1.03</v>
      </c>
      <c r="L11" s="22" t="n">
        <v>0.8</v>
      </c>
      <c r="M11" s="22" t="n">
        <v>1.06</v>
      </c>
      <c r="N11" s="22" t="n">
        <v>2.01</v>
      </c>
      <c r="O11" s="22" t="n">
        <v>1.01</v>
      </c>
      <c r="P11" s="22" t="s">
        <v>134</v>
      </c>
      <c r="Q11" s="22" t="n">
        <v>3.08</v>
      </c>
      <c r="R11" s="22" t="n">
        <v>1.02</v>
      </c>
      <c r="S11" s="22" t="n">
        <v>0.08</v>
      </c>
      <c r="T11" s="22" t="n">
        <v>1.09</v>
      </c>
      <c r="U11" s="22" t="n">
        <v>1</v>
      </c>
      <c r="V11" s="1" t="s">
        <v>135</v>
      </c>
    </row>
    <row r="12" customFormat="false" ht="12.75" hidden="false" customHeight="false" outlineLevel="0" collapsed="false">
      <c r="A12" s="1" t="s">
        <v>52</v>
      </c>
      <c r="B12" s="1" t="s">
        <v>53</v>
      </c>
      <c r="C12" s="1" t="s">
        <v>16</v>
      </c>
      <c r="D12" s="1" t="s">
        <v>18</v>
      </c>
      <c r="E12" s="1" t="s">
        <v>28</v>
      </c>
      <c r="F12" s="22" t="n">
        <v>1</v>
      </c>
      <c r="G12" s="22" t="n">
        <v>0.06</v>
      </c>
      <c r="H12" s="22" t="n">
        <v>0.04</v>
      </c>
      <c r="I12" s="22" t="n">
        <v>0.04</v>
      </c>
      <c r="J12" s="22" t="n">
        <v>1.04</v>
      </c>
      <c r="K12" s="22" t="n">
        <v>1.05</v>
      </c>
      <c r="L12" s="22" t="n">
        <v>1.04</v>
      </c>
      <c r="M12" s="22" t="n">
        <v>1.03</v>
      </c>
      <c r="N12" s="22" t="n">
        <v>0.07</v>
      </c>
      <c r="O12" s="22" t="n">
        <v>1.01</v>
      </c>
      <c r="P12" s="22" t="n">
        <v>1.02</v>
      </c>
      <c r="Q12" s="22" t="n">
        <v>1.07</v>
      </c>
      <c r="R12" s="22" t="n">
        <v>1.03</v>
      </c>
      <c r="S12" s="22" t="n">
        <v>2.01</v>
      </c>
      <c r="T12" s="22" t="n">
        <v>1.06</v>
      </c>
      <c r="U12" s="22" t="n">
        <v>2.04</v>
      </c>
      <c r="V12" s="1" t="s">
        <v>133</v>
      </c>
    </row>
    <row r="13" customFormat="false" ht="12.75" hidden="false" customHeight="false" outlineLevel="0" collapsed="false">
      <c r="A13" s="1" t="s">
        <v>54</v>
      </c>
      <c r="B13" s="8" t="s">
        <v>55</v>
      </c>
      <c r="C13" s="1" t="s">
        <v>16</v>
      </c>
      <c r="D13" s="1" t="s">
        <v>18</v>
      </c>
      <c r="E13" s="1" t="s">
        <v>28</v>
      </c>
      <c r="F13" s="22" t="n">
        <v>1.05</v>
      </c>
      <c r="G13" s="22" t="n">
        <v>0.05</v>
      </c>
      <c r="H13" s="22" t="n">
        <v>0.06</v>
      </c>
      <c r="I13" s="22" t="n">
        <v>1.02</v>
      </c>
      <c r="J13" s="22" t="n">
        <v>0.08</v>
      </c>
      <c r="K13" s="22" t="n">
        <v>0.07</v>
      </c>
      <c r="L13" s="22" t="n">
        <v>1</v>
      </c>
      <c r="M13" s="22" t="n">
        <v>0.09</v>
      </c>
      <c r="N13" s="22" t="n">
        <v>1.09</v>
      </c>
      <c r="O13" s="22" t="n">
        <v>1.01</v>
      </c>
      <c r="P13" s="22" t="n">
        <v>1.03</v>
      </c>
      <c r="Q13" s="22" t="n">
        <v>0.08</v>
      </c>
      <c r="R13" s="22" t="n">
        <v>0.07</v>
      </c>
      <c r="S13" s="22" t="n">
        <v>1</v>
      </c>
      <c r="T13" s="22" t="n">
        <v>0.08</v>
      </c>
      <c r="U13" s="22" t="n">
        <v>0.04</v>
      </c>
      <c r="V13" s="1" t="s">
        <v>135</v>
      </c>
    </row>
    <row r="14" customFormat="false" ht="12.75" hidden="false" customHeight="false" outlineLevel="0" collapsed="false">
      <c r="A14" s="1" t="s">
        <v>57</v>
      </c>
      <c r="B14" s="1" t="s">
        <v>58</v>
      </c>
      <c r="C14" s="1" t="s">
        <v>16</v>
      </c>
      <c r="D14" s="1" t="s">
        <v>18</v>
      </c>
      <c r="E14" s="1" t="s">
        <v>19</v>
      </c>
      <c r="F14" s="22" t="n">
        <v>3.02</v>
      </c>
      <c r="G14" s="22" t="n">
        <v>2.09</v>
      </c>
      <c r="H14" s="22" t="n">
        <v>2.06</v>
      </c>
      <c r="I14" s="22" t="n">
        <v>3.05</v>
      </c>
      <c r="J14" s="22" t="n">
        <v>1.08</v>
      </c>
      <c r="K14" s="22" t="s">
        <v>134</v>
      </c>
      <c r="L14" s="22" t="s">
        <v>134</v>
      </c>
      <c r="M14" s="22" t="n">
        <v>1.04</v>
      </c>
      <c r="N14" s="22" t="n">
        <v>1.06</v>
      </c>
      <c r="O14" s="22" t="n">
        <v>1</v>
      </c>
      <c r="P14" s="24" t="n">
        <v>1.58</v>
      </c>
      <c r="Q14" s="22" t="n">
        <v>1.03</v>
      </c>
      <c r="R14" s="22" t="n">
        <v>1</v>
      </c>
      <c r="S14" s="22" t="n">
        <v>0.05</v>
      </c>
      <c r="T14" s="22" t="n">
        <v>1.01</v>
      </c>
      <c r="U14" s="22" t="s">
        <v>134</v>
      </c>
      <c r="V14" s="1" t="s">
        <v>133</v>
      </c>
    </row>
    <row r="15" customFormat="false" ht="12.75" hidden="false" customHeight="false" outlineLevel="0" collapsed="false">
      <c r="A15" s="1" t="s">
        <v>59</v>
      </c>
      <c r="B15" s="8" t="s">
        <v>60</v>
      </c>
      <c r="C15" s="1" t="s">
        <v>16</v>
      </c>
      <c r="D15" s="1" t="s">
        <v>18</v>
      </c>
      <c r="E15" s="1" t="s">
        <v>61</v>
      </c>
      <c r="F15" s="22" t="n">
        <v>0.09</v>
      </c>
      <c r="G15" s="22" t="n">
        <v>1.03</v>
      </c>
      <c r="H15" s="22" t="n">
        <v>1.06</v>
      </c>
      <c r="I15" s="22" t="n">
        <v>0.06</v>
      </c>
      <c r="J15" s="22" t="n">
        <v>1.05</v>
      </c>
      <c r="K15" s="22" t="n">
        <v>1.02</v>
      </c>
      <c r="L15" s="22" t="n">
        <v>1.08</v>
      </c>
      <c r="M15" s="22" t="n">
        <v>1.08</v>
      </c>
      <c r="N15" s="22" t="n">
        <v>0.09</v>
      </c>
      <c r="O15" s="22" t="s">
        <v>134</v>
      </c>
      <c r="P15" s="22" t="n">
        <v>0.09</v>
      </c>
      <c r="Q15" s="22" t="n">
        <v>1.01</v>
      </c>
      <c r="R15" s="22" t="n">
        <v>1</v>
      </c>
      <c r="S15" s="22" t="n">
        <v>1.07</v>
      </c>
      <c r="T15" s="22" t="n">
        <v>1.01</v>
      </c>
      <c r="U15" s="22" t="n">
        <v>1.02</v>
      </c>
      <c r="V15" s="1" t="s">
        <v>135</v>
      </c>
    </row>
    <row r="16" customFormat="false" ht="12.75" hidden="false" customHeight="false" outlineLevel="0" collapsed="false">
      <c r="A16" s="1" t="s">
        <v>63</v>
      </c>
      <c r="B16" s="1" t="s">
        <v>64</v>
      </c>
      <c r="C16" s="1" t="s">
        <v>16</v>
      </c>
      <c r="D16" s="1" t="s">
        <v>18</v>
      </c>
      <c r="E16" s="1" t="s">
        <v>61</v>
      </c>
      <c r="F16" s="22" t="n">
        <v>1.05</v>
      </c>
      <c r="G16" s="22" t="n">
        <v>1.06</v>
      </c>
      <c r="H16" s="22" t="n">
        <v>1.01</v>
      </c>
      <c r="I16" s="22" t="n">
        <v>0.09</v>
      </c>
      <c r="J16" s="22" t="n">
        <v>0.05</v>
      </c>
      <c r="K16" s="22" t="n">
        <v>0.07</v>
      </c>
      <c r="L16" s="22" t="n">
        <v>0.08</v>
      </c>
      <c r="M16" s="22" t="n">
        <v>0.06</v>
      </c>
      <c r="N16" s="22" t="n">
        <v>0.09</v>
      </c>
      <c r="O16" s="22" t="n">
        <v>0.08</v>
      </c>
      <c r="P16" s="22" t="n">
        <v>1.03</v>
      </c>
      <c r="Q16" s="22" t="n">
        <v>1.08</v>
      </c>
      <c r="R16" s="22" t="n">
        <v>0.07</v>
      </c>
      <c r="S16" s="22" t="n">
        <v>1</v>
      </c>
      <c r="T16" s="22" t="s">
        <v>134</v>
      </c>
      <c r="U16" s="22" t="s">
        <v>134</v>
      </c>
      <c r="V16" s="1" t="s">
        <v>133</v>
      </c>
    </row>
    <row r="17" customFormat="false" ht="12.75" hidden="false" customHeight="false" outlineLevel="0" collapsed="false">
      <c r="A17" s="1" t="s">
        <v>65</v>
      </c>
      <c r="B17" s="8" t="s">
        <v>66</v>
      </c>
      <c r="C17" s="1" t="s">
        <v>16</v>
      </c>
      <c r="D17" s="1" t="s">
        <v>18</v>
      </c>
      <c r="E17" s="1" t="s">
        <v>28</v>
      </c>
      <c r="F17" s="22" t="n">
        <v>0.08</v>
      </c>
      <c r="G17" s="22" t="n">
        <v>2.02</v>
      </c>
      <c r="H17" s="22" t="n">
        <v>2.05</v>
      </c>
      <c r="I17" s="22" t="n">
        <v>1.07</v>
      </c>
      <c r="J17" s="22" t="n">
        <v>3.04</v>
      </c>
      <c r="K17" s="22" t="n">
        <v>1.03</v>
      </c>
      <c r="L17" s="22" t="n">
        <v>2.08</v>
      </c>
      <c r="M17" s="22" t="n">
        <v>3.01</v>
      </c>
      <c r="N17" s="22" t="n">
        <v>1</v>
      </c>
      <c r="O17" s="22" t="n">
        <v>0.06</v>
      </c>
      <c r="P17" s="22" t="n">
        <v>1</v>
      </c>
      <c r="Q17" s="22" t="n">
        <v>2.03</v>
      </c>
      <c r="R17" s="25" t="n">
        <v>1.08</v>
      </c>
      <c r="S17" s="22" t="n">
        <v>2.05</v>
      </c>
      <c r="T17" s="22" t="n">
        <v>1.06</v>
      </c>
      <c r="U17" s="22" t="n">
        <v>2.09</v>
      </c>
      <c r="V17" s="1" t="s">
        <v>133</v>
      </c>
    </row>
    <row r="18" customFormat="false" ht="12.75" hidden="false" customHeight="false" outlineLevel="0" collapsed="false">
      <c r="A18" s="1" t="s">
        <v>67</v>
      </c>
      <c r="B18" s="1" t="s">
        <v>68</v>
      </c>
      <c r="C18" s="1" t="s">
        <v>16</v>
      </c>
      <c r="D18" s="1" t="s">
        <v>18</v>
      </c>
      <c r="E18" s="1" t="s">
        <v>28</v>
      </c>
      <c r="F18" s="22" t="n">
        <v>2.09</v>
      </c>
      <c r="G18" s="22" t="n">
        <v>1.07</v>
      </c>
      <c r="H18" s="22" t="n">
        <v>2.05</v>
      </c>
      <c r="I18" s="22" t="n">
        <v>5</v>
      </c>
      <c r="J18" s="22" t="n">
        <v>2.02</v>
      </c>
      <c r="K18" s="22" t="n">
        <v>1.06</v>
      </c>
      <c r="L18" s="22" t="n">
        <v>1.08</v>
      </c>
      <c r="M18" s="22" t="n">
        <v>2</v>
      </c>
      <c r="N18" s="22" t="n">
        <v>4.03</v>
      </c>
      <c r="O18" s="25" t="n">
        <v>3.03</v>
      </c>
      <c r="P18" s="22" t="n">
        <v>3.02</v>
      </c>
      <c r="Q18" s="22" t="n">
        <v>3.03</v>
      </c>
      <c r="R18" s="22" t="n">
        <v>3.07</v>
      </c>
      <c r="S18" s="22" t="n">
        <v>3.01</v>
      </c>
      <c r="T18" s="22" t="n">
        <v>4.08</v>
      </c>
      <c r="U18" s="22" t="n">
        <v>3.6</v>
      </c>
      <c r="V18" s="1" t="s">
        <v>135</v>
      </c>
    </row>
    <row r="19" customFormat="false" ht="12.75" hidden="false" customHeight="false" outlineLevel="0" collapsed="false">
      <c r="A19" s="1" t="s">
        <v>69</v>
      </c>
      <c r="B19" s="8" t="s">
        <v>70</v>
      </c>
      <c r="C19" s="1" t="s">
        <v>16</v>
      </c>
      <c r="D19" s="1" t="s">
        <v>18</v>
      </c>
      <c r="E19" s="1" t="s">
        <v>19</v>
      </c>
      <c r="F19" s="22" t="n">
        <v>3.08</v>
      </c>
      <c r="G19" s="22" t="n">
        <v>1.02</v>
      </c>
      <c r="H19" s="22" t="n">
        <v>2.01</v>
      </c>
      <c r="I19" s="22" t="n">
        <v>1.01</v>
      </c>
      <c r="J19" s="22" t="n">
        <v>1</v>
      </c>
      <c r="K19" s="22" t="n">
        <v>1</v>
      </c>
      <c r="L19" s="22" t="n">
        <v>0.09</v>
      </c>
      <c r="M19" s="22" t="n">
        <v>1.03</v>
      </c>
      <c r="N19" s="22" t="n">
        <v>1.04</v>
      </c>
      <c r="O19" s="22" t="n">
        <v>1.01</v>
      </c>
      <c r="P19" s="22" t="n">
        <v>1.03</v>
      </c>
      <c r="Q19" s="22" t="n">
        <v>1.02</v>
      </c>
      <c r="R19" s="22" t="n">
        <v>2.03</v>
      </c>
      <c r="S19" s="22" t="s">
        <v>134</v>
      </c>
      <c r="T19" s="22" t="n">
        <v>1.02</v>
      </c>
      <c r="U19" s="22" t="s">
        <v>134</v>
      </c>
      <c r="V19" s="1" t="s">
        <v>133</v>
      </c>
    </row>
    <row r="20" customFormat="false" ht="12.75" hidden="false" customHeight="false" outlineLevel="0" collapsed="false">
      <c r="A20" s="1" t="s">
        <v>71</v>
      </c>
      <c r="B20" s="8" t="s">
        <v>72</v>
      </c>
      <c r="C20" s="1" t="s">
        <v>16</v>
      </c>
      <c r="D20" s="1" t="s">
        <v>18</v>
      </c>
      <c r="E20" s="1" t="s">
        <v>28</v>
      </c>
      <c r="F20" s="22" t="n">
        <v>0.09</v>
      </c>
      <c r="G20" s="22" t="s">
        <v>134</v>
      </c>
      <c r="H20" s="22" t="n">
        <v>0.08</v>
      </c>
      <c r="I20" s="22" t="n">
        <v>1.01</v>
      </c>
      <c r="J20" s="22" t="n">
        <v>1.05</v>
      </c>
      <c r="K20" s="22" t="n">
        <v>2.06</v>
      </c>
      <c r="L20" s="22" t="n">
        <v>1.06</v>
      </c>
      <c r="M20" s="22" t="n">
        <v>2.01</v>
      </c>
      <c r="N20" s="22" t="n">
        <v>1.06</v>
      </c>
      <c r="O20" s="22" t="n">
        <v>1</v>
      </c>
      <c r="P20" s="22" t="n">
        <v>0.07</v>
      </c>
      <c r="Q20" s="22" t="n">
        <v>1.01</v>
      </c>
      <c r="R20" s="22" t="n">
        <v>1.02</v>
      </c>
      <c r="S20" s="22" t="s">
        <v>134</v>
      </c>
      <c r="T20" s="22" t="n">
        <v>1.05</v>
      </c>
      <c r="U20" s="22" t="s">
        <v>134</v>
      </c>
      <c r="V20" s="1" t="s">
        <v>133</v>
      </c>
    </row>
    <row r="21" customFormat="false" ht="12.75" hidden="false" customHeight="false" outlineLevel="0" collapsed="false">
      <c r="A21" s="1" t="s">
        <v>73</v>
      </c>
      <c r="B21" s="8" t="s">
        <v>74</v>
      </c>
      <c r="C21" s="1" t="s">
        <v>75</v>
      </c>
      <c r="D21" s="1" t="s">
        <v>18</v>
      </c>
      <c r="E21" s="1" t="s">
        <v>28</v>
      </c>
      <c r="F21" s="22" t="n">
        <v>1.09</v>
      </c>
      <c r="G21" s="22" t="n">
        <v>1.02</v>
      </c>
      <c r="H21" s="22" t="s">
        <v>134</v>
      </c>
      <c r="I21" s="22" t="n">
        <v>0.09</v>
      </c>
      <c r="J21" s="22" t="n">
        <v>1</v>
      </c>
      <c r="K21" s="22" t="n">
        <v>0.09</v>
      </c>
      <c r="L21" s="22" t="n">
        <v>1.01</v>
      </c>
      <c r="M21" s="22" t="n">
        <v>1.09</v>
      </c>
      <c r="N21" s="22" t="n">
        <v>2</v>
      </c>
      <c r="O21" s="22" t="n">
        <v>0.08</v>
      </c>
      <c r="P21" s="22" t="n">
        <v>1.03</v>
      </c>
      <c r="Q21" s="22" t="n">
        <v>0.05</v>
      </c>
      <c r="R21" s="22" t="n">
        <v>0.08</v>
      </c>
      <c r="S21" s="25" t="n">
        <v>0.09</v>
      </c>
      <c r="T21" s="22" t="n">
        <v>0.08</v>
      </c>
      <c r="U21" s="22" t="n">
        <v>1.02</v>
      </c>
      <c r="V21" s="1" t="s">
        <v>133</v>
      </c>
    </row>
    <row r="22" customFormat="false" ht="12.75" hidden="false" customHeight="false" outlineLevel="0" collapsed="false">
      <c r="A22" s="1" t="s">
        <v>78</v>
      </c>
      <c r="B22" s="8" t="s">
        <v>79</v>
      </c>
      <c r="C22" s="1" t="s">
        <v>75</v>
      </c>
      <c r="D22" s="1" t="s">
        <v>18</v>
      </c>
      <c r="E22" s="1" t="s">
        <v>19</v>
      </c>
      <c r="F22" s="22" t="n">
        <v>1.06</v>
      </c>
      <c r="G22" s="22" t="n">
        <v>1.04</v>
      </c>
      <c r="H22" s="22" t="n">
        <v>2.02</v>
      </c>
      <c r="I22" s="24" t="n">
        <f aca="false">(2.05+3.05)/2</f>
        <v>2.55</v>
      </c>
      <c r="J22" s="22" t="n">
        <v>2.02</v>
      </c>
      <c r="K22" s="22" t="n">
        <v>2.03</v>
      </c>
      <c r="L22" s="22" t="n">
        <v>1.09</v>
      </c>
      <c r="M22" s="22" t="s">
        <v>134</v>
      </c>
      <c r="N22" s="22" t="n">
        <v>1.02</v>
      </c>
      <c r="O22" s="24" t="n">
        <f aca="false">(1.06+2.03)/2</f>
        <v>1.545</v>
      </c>
      <c r="P22" s="22" t="n">
        <v>1</v>
      </c>
      <c r="Q22" s="22" t="n">
        <v>1.02</v>
      </c>
      <c r="R22" s="22" t="s">
        <v>134</v>
      </c>
      <c r="S22" s="25" t="n">
        <v>2</v>
      </c>
      <c r="T22" s="22" t="s">
        <v>134</v>
      </c>
      <c r="U22" s="22" t="s">
        <v>134</v>
      </c>
      <c r="V22" s="1" t="s">
        <v>133</v>
      </c>
    </row>
    <row r="23" customFormat="false" ht="12.75" hidden="false" customHeight="false" outlineLevel="0" collapsed="false">
      <c r="A23" s="1" t="s">
        <v>80</v>
      </c>
      <c r="B23" s="8" t="s">
        <v>81</v>
      </c>
      <c r="C23" s="1" t="s">
        <v>16</v>
      </c>
      <c r="D23" s="1" t="s">
        <v>18</v>
      </c>
      <c r="E23" s="1" t="s">
        <v>28</v>
      </c>
      <c r="F23" s="22" t="n">
        <v>1.03</v>
      </c>
      <c r="G23" s="22" t="s">
        <v>134</v>
      </c>
      <c r="H23" s="22" t="s">
        <v>134</v>
      </c>
      <c r="I23" s="22" t="s">
        <v>134</v>
      </c>
      <c r="J23" s="22" t="n">
        <v>2.06</v>
      </c>
      <c r="K23" s="22" t="s">
        <v>134</v>
      </c>
      <c r="L23" s="22" t="n">
        <v>2.01</v>
      </c>
      <c r="M23" s="22" t="n">
        <v>2</v>
      </c>
      <c r="N23" s="22" t="s">
        <v>134</v>
      </c>
      <c r="O23" s="22" t="s">
        <v>134</v>
      </c>
      <c r="P23" s="22" t="n">
        <v>0.09</v>
      </c>
      <c r="Q23" s="22" t="s">
        <v>134</v>
      </c>
      <c r="R23" s="22" t="n">
        <v>2.07</v>
      </c>
      <c r="S23" s="22" t="n">
        <v>2.05</v>
      </c>
      <c r="T23" s="22" t="n">
        <v>3.02</v>
      </c>
      <c r="U23" s="22" t="n">
        <v>3</v>
      </c>
      <c r="V23" s="1" t="s">
        <v>135</v>
      </c>
    </row>
    <row r="24" customFormat="false" ht="12.75" hidden="false" customHeight="false" outlineLevel="0" collapsed="false">
      <c r="A24" s="1" t="s">
        <v>82</v>
      </c>
      <c r="B24" s="1" t="s">
        <v>83</v>
      </c>
      <c r="C24" s="1" t="s">
        <v>75</v>
      </c>
      <c r="D24" s="1" t="s">
        <v>18</v>
      </c>
      <c r="E24" s="1" t="s">
        <v>28</v>
      </c>
      <c r="F24" s="22" t="n">
        <v>5.03</v>
      </c>
      <c r="G24" s="22" t="n">
        <v>3.06</v>
      </c>
      <c r="H24" s="22" t="n">
        <v>5.02</v>
      </c>
      <c r="I24" s="22" t="n">
        <v>3.01</v>
      </c>
      <c r="J24" s="22" t="n">
        <v>0.29</v>
      </c>
      <c r="K24" s="22" t="n">
        <v>1.08</v>
      </c>
      <c r="L24" s="22" t="n">
        <v>0.19</v>
      </c>
      <c r="M24" s="22" t="n">
        <v>2.02</v>
      </c>
      <c r="N24" s="22" t="n">
        <v>3.5</v>
      </c>
      <c r="O24" s="26" t="s">
        <v>134</v>
      </c>
      <c r="P24" s="22" t="n">
        <v>3.03</v>
      </c>
      <c r="Q24" s="22" t="n">
        <v>3.02</v>
      </c>
      <c r="R24" s="22" t="n">
        <v>2</v>
      </c>
      <c r="S24" s="22" t="n">
        <v>1.07</v>
      </c>
      <c r="T24" s="22" t="n">
        <v>1.07</v>
      </c>
      <c r="U24" s="22" t="n">
        <v>3</v>
      </c>
      <c r="V24" s="1" t="s">
        <v>135</v>
      </c>
    </row>
    <row r="25" customFormat="false" ht="12.75" hidden="false" customHeight="false" outlineLevel="0" collapsed="false">
      <c r="A25" s="1" t="s">
        <v>84</v>
      </c>
      <c r="B25" s="1" t="s">
        <v>85</v>
      </c>
      <c r="C25" s="1" t="s">
        <v>75</v>
      </c>
      <c r="D25" s="1" t="s">
        <v>18</v>
      </c>
      <c r="E25" s="1" t="s">
        <v>19</v>
      </c>
      <c r="F25" s="22" t="s">
        <v>134</v>
      </c>
      <c r="G25" s="22" t="n">
        <v>1.04</v>
      </c>
      <c r="H25" s="22" t="n">
        <v>2.01</v>
      </c>
      <c r="I25" s="22" t="n">
        <v>1.05</v>
      </c>
      <c r="J25" s="24" t="n">
        <f aca="false">(2.07+3.02)/2</f>
        <v>2.545</v>
      </c>
      <c r="K25" s="24" t="n">
        <f aca="false">(3.02+3.09)/2</f>
        <v>3.055</v>
      </c>
      <c r="L25" s="24" t="n">
        <v>2.05</v>
      </c>
      <c r="M25" s="22" t="n">
        <v>3.03</v>
      </c>
      <c r="N25" s="22" t="n">
        <v>2.03</v>
      </c>
      <c r="O25" s="22" t="n">
        <v>2.02</v>
      </c>
      <c r="P25" s="22" t="n">
        <v>2.04</v>
      </c>
      <c r="Q25" s="22" t="n">
        <v>3.08</v>
      </c>
      <c r="R25" s="24" t="n">
        <f aca="false">(3.07+4.08)/2</f>
        <v>3.575</v>
      </c>
      <c r="S25" s="27" t="n">
        <v>4.05</v>
      </c>
      <c r="T25" s="22" t="n">
        <v>3.07</v>
      </c>
      <c r="U25" s="22" t="n">
        <v>3.03</v>
      </c>
      <c r="V25" s="1" t="s">
        <v>135</v>
      </c>
    </row>
    <row r="26" customFormat="false" ht="12.75" hidden="false" customHeight="false" outlineLevel="0" collapsed="false">
      <c r="A26" s="1" t="s">
        <v>86</v>
      </c>
      <c r="B26" s="8" t="s">
        <v>87</v>
      </c>
      <c r="C26" s="1" t="s">
        <v>75</v>
      </c>
      <c r="D26" s="1" t="s">
        <v>18</v>
      </c>
      <c r="E26" s="1" t="s">
        <v>61</v>
      </c>
      <c r="F26" s="22" t="n">
        <v>4.06</v>
      </c>
      <c r="G26" s="22" t="n">
        <v>5.05</v>
      </c>
      <c r="H26" s="22" t="n">
        <v>4</v>
      </c>
      <c r="I26" s="22" t="n">
        <v>1.04</v>
      </c>
      <c r="J26" s="22" t="s">
        <v>134</v>
      </c>
      <c r="K26" s="22" t="n">
        <v>1.09</v>
      </c>
      <c r="L26" s="22" t="s">
        <v>134</v>
      </c>
      <c r="M26" s="22" t="s">
        <v>134</v>
      </c>
      <c r="N26" s="25" t="n">
        <v>3.07</v>
      </c>
      <c r="O26" s="22" t="n">
        <v>4</v>
      </c>
      <c r="P26" s="22" t="n">
        <v>2.02</v>
      </c>
      <c r="Q26" s="22" t="n">
        <v>3.05</v>
      </c>
      <c r="R26" s="22" t="n">
        <v>1.06</v>
      </c>
      <c r="S26" s="22" t="s">
        <v>134</v>
      </c>
      <c r="T26" s="22" t="s">
        <v>134</v>
      </c>
      <c r="U26" s="22" t="n">
        <v>1.08</v>
      </c>
      <c r="V26" s="1" t="s">
        <v>135</v>
      </c>
    </row>
    <row r="27" customFormat="false" ht="12.75" hidden="false" customHeight="false" outlineLevel="0" collapsed="false">
      <c r="A27" s="1" t="s">
        <v>88</v>
      </c>
      <c r="B27" s="14" t="s">
        <v>43</v>
      </c>
      <c r="C27" s="1" t="s">
        <v>16</v>
      </c>
      <c r="D27" s="1" t="s">
        <v>18</v>
      </c>
      <c r="E27" s="1" t="s">
        <v>28</v>
      </c>
      <c r="F27" s="22" t="n">
        <v>1.09</v>
      </c>
      <c r="G27" s="22" t="n">
        <v>2.01</v>
      </c>
      <c r="H27" s="22" t="n">
        <v>1.06</v>
      </c>
      <c r="I27" s="22" t="n">
        <v>1</v>
      </c>
      <c r="J27" s="22" t="n">
        <v>1.08</v>
      </c>
      <c r="K27" s="22" t="n">
        <v>1</v>
      </c>
      <c r="L27" s="22" t="n">
        <v>1.02</v>
      </c>
      <c r="M27" s="22" t="n">
        <v>2.02</v>
      </c>
      <c r="N27" s="22" t="n">
        <v>0.07</v>
      </c>
      <c r="O27" s="22" t="n">
        <v>1.01</v>
      </c>
      <c r="P27" s="22" t="n">
        <v>1.03</v>
      </c>
      <c r="Q27" s="22" t="n">
        <v>1</v>
      </c>
      <c r="R27" s="22" t="s">
        <v>134</v>
      </c>
      <c r="S27" s="22" t="n">
        <v>1.05</v>
      </c>
      <c r="T27" s="22" t="n">
        <v>0.06</v>
      </c>
      <c r="U27" s="22" t="s">
        <v>134</v>
      </c>
      <c r="V27" s="1" t="s">
        <v>135</v>
      </c>
    </row>
    <row r="28" customFormat="false" ht="12.75" hidden="false" customHeight="false" outlineLevel="0" collapsed="false">
      <c r="A28" s="1" t="s">
        <v>89</v>
      </c>
      <c r="B28" s="8" t="s">
        <v>90</v>
      </c>
      <c r="C28" s="1" t="s">
        <v>16</v>
      </c>
      <c r="D28" s="1" t="s">
        <v>91</v>
      </c>
      <c r="E28" s="1" t="s">
        <v>61</v>
      </c>
      <c r="F28" s="22" t="s">
        <v>134</v>
      </c>
      <c r="G28" s="22" t="s">
        <v>134</v>
      </c>
      <c r="H28" s="22" t="n">
        <v>2.04</v>
      </c>
      <c r="I28" s="22" t="n">
        <v>2.02</v>
      </c>
      <c r="J28" s="22" t="n">
        <v>0.08</v>
      </c>
      <c r="K28" s="22" t="n">
        <v>0.09</v>
      </c>
      <c r="L28" s="22" t="n">
        <v>1.01</v>
      </c>
      <c r="M28" s="22" t="n">
        <v>1.05</v>
      </c>
      <c r="N28" s="22" t="s">
        <v>134</v>
      </c>
      <c r="O28" s="22" t="n">
        <v>1.04</v>
      </c>
      <c r="P28" s="22" t="n">
        <v>2</v>
      </c>
      <c r="Q28" s="22" t="s">
        <v>134</v>
      </c>
      <c r="R28" s="22" t="n">
        <v>1.01</v>
      </c>
      <c r="S28" s="22" t="n">
        <v>1</v>
      </c>
      <c r="T28" s="22" t="n">
        <v>0.09</v>
      </c>
      <c r="U28" s="22" t="n">
        <v>1</v>
      </c>
      <c r="V28" s="1" t="s">
        <v>135</v>
      </c>
    </row>
    <row r="29" customFormat="false" ht="12.75" hidden="false" customHeight="false" outlineLevel="0" collapsed="false">
      <c r="A29" s="1" t="s">
        <v>92</v>
      </c>
      <c r="B29" s="13" t="s">
        <v>43</v>
      </c>
      <c r="C29" s="1" t="s">
        <v>16</v>
      </c>
      <c r="D29" s="1" t="s">
        <v>18</v>
      </c>
      <c r="E29" s="1" t="s">
        <v>94</v>
      </c>
      <c r="F29" s="22" t="n">
        <v>1.01</v>
      </c>
      <c r="G29" s="22" t="n">
        <v>0.09</v>
      </c>
      <c r="H29" s="22" t="n">
        <v>0.09</v>
      </c>
      <c r="I29" s="22" t="n">
        <v>1</v>
      </c>
      <c r="J29" s="22" t="n">
        <v>0.06</v>
      </c>
      <c r="K29" s="22" t="n">
        <v>0.05</v>
      </c>
      <c r="L29" s="22" t="n">
        <v>0.06</v>
      </c>
      <c r="M29" s="22" t="s">
        <v>134</v>
      </c>
      <c r="N29" s="22" t="n">
        <v>1.01</v>
      </c>
      <c r="O29" s="22" t="n">
        <v>1.04</v>
      </c>
      <c r="P29" s="22" t="n">
        <v>1.06</v>
      </c>
      <c r="Q29" s="22" t="n">
        <v>1.02</v>
      </c>
      <c r="R29" s="22" t="n">
        <v>0.06</v>
      </c>
      <c r="S29" s="22" t="n">
        <v>0.07</v>
      </c>
      <c r="T29" s="22" t="n">
        <v>0.07</v>
      </c>
      <c r="U29" s="22" t="s">
        <v>134</v>
      </c>
      <c r="V29" s="1" t="s">
        <v>135</v>
      </c>
    </row>
    <row r="30" customFormat="false" ht="12.75" hidden="false" customHeight="false" outlineLevel="0" collapsed="false">
      <c r="A30" s="1" t="s">
        <v>95</v>
      </c>
      <c r="B30" s="1" t="s">
        <v>96</v>
      </c>
      <c r="C30" s="1" t="s">
        <v>75</v>
      </c>
      <c r="D30" s="1" t="s">
        <v>18</v>
      </c>
      <c r="E30" s="1" t="s">
        <v>28</v>
      </c>
      <c r="F30" s="22" t="n">
        <v>1.04</v>
      </c>
      <c r="G30" s="22" t="n">
        <v>1.03</v>
      </c>
      <c r="H30" s="22" t="n">
        <v>1.02</v>
      </c>
      <c r="I30" s="22" t="n">
        <v>1.09</v>
      </c>
      <c r="J30" s="22" t="s">
        <v>134</v>
      </c>
      <c r="K30" s="22" t="n">
        <v>2.07</v>
      </c>
      <c r="L30" s="22" t="n">
        <v>1.08</v>
      </c>
      <c r="M30" s="22" t="n">
        <v>5</v>
      </c>
      <c r="N30" s="22" t="n">
        <v>2.03</v>
      </c>
      <c r="O30" s="22" t="n">
        <v>3.02</v>
      </c>
      <c r="P30" s="22" t="n">
        <v>3.07</v>
      </c>
      <c r="Q30" s="22" t="n">
        <v>3.01</v>
      </c>
      <c r="R30" s="22" t="n">
        <v>1.05</v>
      </c>
      <c r="S30" s="22" t="n">
        <v>2.09</v>
      </c>
      <c r="T30" s="22" t="n">
        <v>2.09</v>
      </c>
      <c r="U30" s="22" t="s">
        <v>134</v>
      </c>
      <c r="V30" s="1" t="s">
        <v>133</v>
      </c>
    </row>
    <row r="31" customFormat="false" ht="12.75" hidden="false" customHeight="false" outlineLevel="0" collapsed="false">
      <c r="A31" s="1" t="s">
        <v>98</v>
      </c>
      <c r="B31" s="1" t="s">
        <v>99</v>
      </c>
      <c r="C31" s="1" t="s">
        <v>16</v>
      </c>
      <c r="D31" s="1" t="s">
        <v>18</v>
      </c>
      <c r="E31" s="1" t="s">
        <v>61</v>
      </c>
      <c r="F31" s="22" t="n">
        <v>1</v>
      </c>
      <c r="G31" s="22" t="n">
        <v>1</v>
      </c>
      <c r="H31" s="22" t="n">
        <v>0.08</v>
      </c>
      <c r="I31" s="22" t="s">
        <v>134</v>
      </c>
      <c r="J31" s="22" t="n">
        <v>1.01</v>
      </c>
      <c r="K31" s="22" t="n">
        <v>1.06</v>
      </c>
      <c r="L31" s="22" t="n">
        <v>1.03</v>
      </c>
      <c r="M31" s="22" t="n">
        <v>1.02</v>
      </c>
      <c r="N31" s="22" t="n">
        <v>2.09</v>
      </c>
      <c r="O31" s="22" t="n">
        <v>0.09</v>
      </c>
      <c r="P31" s="22" t="n">
        <v>1.08</v>
      </c>
      <c r="Q31" s="22" t="s">
        <v>134</v>
      </c>
      <c r="R31" s="22" t="n">
        <v>0.08</v>
      </c>
      <c r="S31" s="22" t="n">
        <v>1.06</v>
      </c>
      <c r="T31" s="22" t="n">
        <v>1.05</v>
      </c>
      <c r="U31" s="22" t="n">
        <v>1.03</v>
      </c>
      <c r="V31" s="1" t="s">
        <v>133</v>
      </c>
    </row>
    <row r="32" customFormat="false" ht="12.75" hidden="false" customHeight="false" outlineLevel="0" collapsed="false">
      <c r="A32" s="1" t="s">
        <v>100</v>
      </c>
      <c r="B32" s="8" t="s">
        <v>101</v>
      </c>
      <c r="C32" s="1" t="s">
        <v>75</v>
      </c>
      <c r="D32" s="1" t="s">
        <v>18</v>
      </c>
      <c r="E32" s="1" t="s">
        <v>61</v>
      </c>
      <c r="F32" s="22" t="s">
        <v>134</v>
      </c>
      <c r="G32" s="22" t="n">
        <v>3.01</v>
      </c>
      <c r="H32" s="22" t="n">
        <v>2.03</v>
      </c>
      <c r="I32" s="22" t="s">
        <v>134</v>
      </c>
      <c r="J32" s="22" t="s">
        <v>134</v>
      </c>
      <c r="K32" s="22" t="n">
        <v>1.09</v>
      </c>
      <c r="L32" s="22" t="s">
        <v>134</v>
      </c>
      <c r="N32" s="22" t="s">
        <v>134</v>
      </c>
      <c r="O32" s="22" t="s">
        <v>134</v>
      </c>
      <c r="P32" s="22" t="s">
        <v>134</v>
      </c>
      <c r="Q32" s="22" t="s">
        <v>134</v>
      </c>
      <c r="R32" s="22" t="n">
        <v>1.09</v>
      </c>
      <c r="S32" s="22" t="n">
        <v>1.05</v>
      </c>
      <c r="T32" s="22" t="n">
        <v>1.07</v>
      </c>
      <c r="U32" s="22" t="n">
        <v>1.06</v>
      </c>
      <c r="V32" s="1" t="s">
        <v>135</v>
      </c>
    </row>
    <row r="33" customFormat="false" ht="12.75" hidden="false" customHeight="false" outlineLevel="0" collapsed="false">
      <c r="A33" s="1" t="s">
        <v>103</v>
      </c>
      <c r="B33" s="1" t="s">
        <v>104</v>
      </c>
      <c r="C33" s="1" t="s">
        <v>105</v>
      </c>
      <c r="D33" s="1" t="s">
        <v>18</v>
      </c>
      <c r="E33" s="1" t="s">
        <v>28</v>
      </c>
      <c r="F33" s="22" t="s">
        <v>134</v>
      </c>
      <c r="G33" s="22" t="n">
        <v>1.02</v>
      </c>
      <c r="H33" s="22" t="n">
        <v>1.09</v>
      </c>
      <c r="I33" s="22" t="n">
        <v>0.09</v>
      </c>
      <c r="J33" s="22" t="n">
        <v>3.03</v>
      </c>
      <c r="K33" s="22" t="n">
        <v>3</v>
      </c>
      <c r="L33" s="22" t="n">
        <v>0.09</v>
      </c>
      <c r="M33" s="22" t="n">
        <v>0.09</v>
      </c>
      <c r="N33" s="22" t="n">
        <v>1.04</v>
      </c>
      <c r="O33" s="22" t="n">
        <v>1.02</v>
      </c>
      <c r="P33" s="22" t="n">
        <v>1.02</v>
      </c>
      <c r="Q33" s="22" t="n">
        <v>1.09</v>
      </c>
      <c r="R33" s="22" t="n">
        <v>0.08</v>
      </c>
      <c r="S33" s="22" t="n">
        <v>0.09</v>
      </c>
      <c r="T33" s="22" t="n">
        <v>1.04</v>
      </c>
      <c r="U33" s="22" t="n">
        <v>1.09</v>
      </c>
      <c r="V33" s="1" t="s">
        <v>133</v>
      </c>
    </row>
    <row r="34" customFormat="false" ht="12.75" hidden="false" customHeight="false" outlineLevel="0" collapsed="false">
      <c r="A34" s="1" t="s">
        <v>107</v>
      </c>
      <c r="B34" s="8" t="s">
        <v>108</v>
      </c>
      <c r="C34" s="1" t="s">
        <v>105</v>
      </c>
      <c r="D34" s="1" t="s">
        <v>18</v>
      </c>
      <c r="E34" s="1" t="s">
        <v>19</v>
      </c>
      <c r="F34" s="22" t="n">
        <v>0.09</v>
      </c>
      <c r="G34" s="22" t="n">
        <v>0.08</v>
      </c>
      <c r="H34" s="22" t="n">
        <v>1.01</v>
      </c>
      <c r="I34" s="22" t="n">
        <v>1</v>
      </c>
      <c r="J34" s="22" t="n">
        <v>1</v>
      </c>
      <c r="K34" s="22" t="n">
        <v>1.08</v>
      </c>
      <c r="L34" s="22" t="n">
        <v>1.07</v>
      </c>
      <c r="M34" s="22" t="n">
        <v>1.09</v>
      </c>
      <c r="N34" s="22" t="n">
        <v>1.04</v>
      </c>
      <c r="O34" s="22" t="n">
        <v>1.04</v>
      </c>
      <c r="P34" s="25" t="n">
        <v>1.02</v>
      </c>
      <c r="Q34" s="22" t="n">
        <v>1.02</v>
      </c>
      <c r="R34" s="22" t="n">
        <v>2</v>
      </c>
      <c r="S34" s="22" t="s">
        <v>134</v>
      </c>
      <c r="T34" s="22" t="s">
        <v>134</v>
      </c>
      <c r="U34" s="22" t="s">
        <v>134</v>
      </c>
      <c r="V34" s="1" t="s">
        <v>135</v>
      </c>
    </row>
    <row r="35" customFormat="false" ht="12.75" hidden="false" customHeight="false" outlineLevel="0" collapsed="false">
      <c r="A35" s="1" t="s">
        <v>109</v>
      </c>
      <c r="B35" s="8" t="s">
        <v>110</v>
      </c>
      <c r="C35" s="1" t="s">
        <v>105</v>
      </c>
      <c r="D35" s="1" t="s">
        <v>91</v>
      </c>
      <c r="E35" s="1" t="s">
        <v>61</v>
      </c>
      <c r="F35" s="22" t="n">
        <v>0.09</v>
      </c>
      <c r="G35" s="22" t="s">
        <v>134</v>
      </c>
      <c r="H35" s="22" t="s">
        <v>134</v>
      </c>
      <c r="I35" s="22" t="s">
        <v>134</v>
      </c>
      <c r="J35" s="22" t="n">
        <v>3.01</v>
      </c>
      <c r="K35" s="22" t="n">
        <v>1.08</v>
      </c>
      <c r="L35" s="22" t="s">
        <v>134</v>
      </c>
      <c r="M35" s="22" t="n">
        <v>4.04</v>
      </c>
      <c r="N35" s="22" t="n">
        <v>0.07</v>
      </c>
      <c r="O35" s="22" t="s">
        <v>134</v>
      </c>
      <c r="P35" s="22" t="n">
        <v>2.02</v>
      </c>
      <c r="Q35" s="22" t="n">
        <v>1.03</v>
      </c>
      <c r="R35" s="22" t="n">
        <v>5.08</v>
      </c>
      <c r="S35" s="22" t="n">
        <v>1.03</v>
      </c>
      <c r="T35" s="22" t="n">
        <v>3.05</v>
      </c>
      <c r="U35" s="22" t="s">
        <v>134</v>
      </c>
      <c r="V35" s="1" t="s">
        <v>133</v>
      </c>
    </row>
    <row r="36" customFormat="false" ht="12.75" hidden="false" customHeight="false" outlineLevel="0" collapsed="false">
      <c r="A36" s="1" t="s">
        <v>111</v>
      </c>
      <c r="B36" s="1" t="s">
        <v>112</v>
      </c>
      <c r="C36" s="1" t="s">
        <v>105</v>
      </c>
      <c r="D36" s="1" t="s">
        <v>18</v>
      </c>
      <c r="E36" s="1" t="s">
        <v>61</v>
      </c>
      <c r="F36" s="22" t="n">
        <v>1.02</v>
      </c>
      <c r="G36" s="22" t="n">
        <v>1.04</v>
      </c>
      <c r="H36" s="22" t="n">
        <v>0.08</v>
      </c>
      <c r="I36" s="22" t="n">
        <v>2</v>
      </c>
      <c r="J36" s="22" t="n">
        <v>1.06</v>
      </c>
      <c r="K36" s="22" t="n">
        <v>1.05</v>
      </c>
      <c r="L36" s="22" t="n">
        <v>1.06</v>
      </c>
      <c r="M36" s="22" t="n">
        <v>1.04</v>
      </c>
      <c r="N36" s="22" t="n">
        <v>0.08</v>
      </c>
      <c r="O36" s="22" t="s">
        <v>134</v>
      </c>
      <c r="P36" s="22" t="n">
        <v>0.07</v>
      </c>
      <c r="Q36" s="22" t="n">
        <v>0.07</v>
      </c>
      <c r="R36" s="22" t="n">
        <v>0.09</v>
      </c>
      <c r="S36" s="22" t="n">
        <v>0.07</v>
      </c>
      <c r="T36" s="22" t="n">
        <v>0.08</v>
      </c>
      <c r="U36" s="22" t="n">
        <v>0.07</v>
      </c>
      <c r="V36" s="1" t="s">
        <v>133</v>
      </c>
    </row>
    <row r="37" customFormat="false" ht="12.75" hidden="false" customHeight="false" outlineLevel="0" collapsed="false">
      <c r="A37" s="1" t="s">
        <v>113</v>
      </c>
      <c r="B37" s="1" t="s">
        <v>114</v>
      </c>
      <c r="C37" s="1" t="s">
        <v>105</v>
      </c>
      <c r="D37" s="1" t="s">
        <v>18</v>
      </c>
      <c r="E37" s="1" t="s">
        <v>28</v>
      </c>
      <c r="F37" s="22" t="n">
        <v>0.07</v>
      </c>
      <c r="G37" s="22" t="n">
        <v>1.02</v>
      </c>
      <c r="H37" s="22" t="n">
        <v>0.07</v>
      </c>
      <c r="I37" s="22" t="n">
        <v>0.07</v>
      </c>
      <c r="J37" s="22" t="n">
        <v>1.08</v>
      </c>
      <c r="K37" s="22" t="n">
        <v>1.04</v>
      </c>
      <c r="L37" s="22" t="n">
        <v>3</v>
      </c>
      <c r="M37" s="22" t="n">
        <v>0.07</v>
      </c>
      <c r="N37" s="22" t="n">
        <v>0.08</v>
      </c>
      <c r="O37" s="22" t="n">
        <v>1</v>
      </c>
      <c r="P37" s="22" t="n">
        <v>0.06</v>
      </c>
      <c r="Q37" s="22" t="n">
        <v>0.06</v>
      </c>
      <c r="R37" s="22" t="s">
        <v>134</v>
      </c>
      <c r="S37" s="22" t="n">
        <v>2.09</v>
      </c>
      <c r="T37" s="22" t="n">
        <v>1.07</v>
      </c>
      <c r="U37" s="22" t="n">
        <v>1</v>
      </c>
      <c r="V37" s="1" t="s">
        <v>133</v>
      </c>
    </row>
    <row r="38" customFormat="false" ht="12.75" hidden="false" customHeight="false" outlineLevel="0" collapsed="false">
      <c r="A38" s="1" t="s">
        <v>116</v>
      </c>
      <c r="B38" s="8" t="s">
        <v>117</v>
      </c>
      <c r="C38" s="1" t="s">
        <v>16</v>
      </c>
      <c r="D38" s="1" t="s">
        <v>18</v>
      </c>
      <c r="E38" s="1" t="s">
        <v>28</v>
      </c>
      <c r="F38" s="22" t="s">
        <v>136</v>
      </c>
      <c r="G38" s="22" t="s">
        <v>136</v>
      </c>
      <c r="H38" s="22" t="s">
        <v>136</v>
      </c>
      <c r="I38" s="22" t="s">
        <v>136</v>
      </c>
      <c r="J38" s="22" t="s">
        <v>136</v>
      </c>
      <c r="K38" s="22" t="s">
        <v>136</v>
      </c>
      <c r="L38" s="22" t="s">
        <v>136</v>
      </c>
      <c r="M38" s="22" t="s">
        <v>136</v>
      </c>
      <c r="N38" s="22" t="s">
        <v>136</v>
      </c>
      <c r="O38" s="22" t="s">
        <v>136</v>
      </c>
      <c r="P38" s="22" t="s">
        <v>136</v>
      </c>
      <c r="Q38" s="22" t="s">
        <v>136</v>
      </c>
      <c r="R38" s="22" t="s">
        <v>136</v>
      </c>
      <c r="S38" s="22" t="s">
        <v>136</v>
      </c>
      <c r="T38" s="22" t="s">
        <v>136</v>
      </c>
      <c r="U38" s="22" t="s">
        <v>136</v>
      </c>
      <c r="V38" s="1" t="s">
        <v>137</v>
      </c>
    </row>
    <row r="39" customFormat="false" ht="12.75" hidden="false" customHeight="false" outlineLevel="0" collapsed="false">
      <c r="A39" s="1" t="s">
        <v>118</v>
      </c>
      <c r="B39" s="8" t="s">
        <v>119</v>
      </c>
      <c r="C39" s="1" t="s">
        <v>16</v>
      </c>
      <c r="D39" s="1" t="s">
        <v>18</v>
      </c>
      <c r="E39" s="1" t="s">
        <v>28</v>
      </c>
      <c r="F39" s="22" t="s">
        <v>136</v>
      </c>
      <c r="G39" s="22" t="s">
        <v>136</v>
      </c>
      <c r="H39" s="22" t="s">
        <v>136</v>
      </c>
      <c r="I39" s="22" t="s">
        <v>136</v>
      </c>
      <c r="J39" s="22" t="s">
        <v>136</v>
      </c>
      <c r="K39" s="22" t="s">
        <v>136</v>
      </c>
      <c r="L39" s="22" t="s">
        <v>136</v>
      </c>
      <c r="M39" s="22" t="s">
        <v>136</v>
      </c>
      <c r="N39" s="22" t="s">
        <v>136</v>
      </c>
      <c r="O39" s="22" t="s">
        <v>136</v>
      </c>
      <c r="P39" s="22" t="s">
        <v>136</v>
      </c>
      <c r="Q39" s="22" t="s">
        <v>136</v>
      </c>
      <c r="R39" s="22" t="s">
        <v>136</v>
      </c>
      <c r="S39" s="22" t="s">
        <v>136</v>
      </c>
      <c r="T39" s="22" t="s">
        <v>136</v>
      </c>
      <c r="U39" s="22" t="s">
        <v>136</v>
      </c>
      <c r="V39" s="1" t="s">
        <v>137</v>
      </c>
    </row>
    <row r="40" customFormat="false" ht="12.75" hidden="false" customHeight="false" outlineLevel="0" collapsed="false">
      <c r="A40" s="1" t="s">
        <v>120</v>
      </c>
      <c r="B40" s="1" t="s">
        <v>121</v>
      </c>
      <c r="C40" s="1" t="s">
        <v>16</v>
      </c>
      <c r="D40" s="1" t="s">
        <v>18</v>
      </c>
      <c r="E40" s="1" t="s">
        <v>28</v>
      </c>
      <c r="F40" s="22" t="s">
        <v>136</v>
      </c>
      <c r="G40" s="22" t="s">
        <v>136</v>
      </c>
      <c r="H40" s="22" t="s">
        <v>136</v>
      </c>
      <c r="I40" s="22" t="s">
        <v>136</v>
      </c>
      <c r="J40" s="22" t="s">
        <v>136</v>
      </c>
      <c r="K40" s="22" t="s">
        <v>136</v>
      </c>
      <c r="L40" s="22" t="s">
        <v>136</v>
      </c>
      <c r="M40" s="22" t="s">
        <v>136</v>
      </c>
      <c r="N40" s="22" t="s">
        <v>136</v>
      </c>
      <c r="O40" s="22" t="s">
        <v>136</v>
      </c>
      <c r="P40" s="22" t="s">
        <v>136</v>
      </c>
      <c r="Q40" s="22" t="s">
        <v>136</v>
      </c>
      <c r="R40" s="22" t="s">
        <v>136</v>
      </c>
      <c r="S40" s="22" t="s">
        <v>136</v>
      </c>
      <c r="T40" s="22" t="s">
        <v>136</v>
      </c>
      <c r="U40" s="22" t="s">
        <v>136</v>
      </c>
      <c r="V40" s="1" t="s">
        <v>137</v>
      </c>
    </row>
    <row r="41" customFormat="false" ht="12.75" hidden="false" customHeight="false" outlineLevel="0" collapsed="false">
      <c r="A41" s="1" t="s">
        <v>122</v>
      </c>
      <c r="B41" s="1" t="s">
        <v>123</v>
      </c>
      <c r="C41" s="1" t="s">
        <v>16</v>
      </c>
      <c r="D41" s="1" t="s">
        <v>18</v>
      </c>
      <c r="E41" s="1" t="s">
        <v>61</v>
      </c>
      <c r="F41" s="22" t="s">
        <v>136</v>
      </c>
      <c r="G41" s="22" t="s">
        <v>136</v>
      </c>
      <c r="H41" s="22" t="s">
        <v>136</v>
      </c>
      <c r="I41" s="22" t="s">
        <v>136</v>
      </c>
      <c r="J41" s="22" t="s">
        <v>136</v>
      </c>
      <c r="K41" s="22" t="s">
        <v>136</v>
      </c>
      <c r="L41" s="22" t="s">
        <v>136</v>
      </c>
      <c r="M41" s="22" t="s">
        <v>136</v>
      </c>
      <c r="N41" s="22" t="s">
        <v>136</v>
      </c>
      <c r="O41" s="22" t="s">
        <v>136</v>
      </c>
      <c r="P41" s="22" t="s">
        <v>136</v>
      </c>
      <c r="Q41" s="22" t="s">
        <v>136</v>
      </c>
      <c r="R41" s="22" t="s">
        <v>136</v>
      </c>
      <c r="S41" s="22" t="s">
        <v>136</v>
      </c>
      <c r="T41" s="22" t="s">
        <v>136</v>
      </c>
      <c r="U41" s="22" t="s">
        <v>136</v>
      </c>
      <c r="V41" s="1" t="s">
        <v>137</v>
      </c>
    </row>
    <row r="42" customFormat="false" ht="12.75" hidden="false" customHeight="false" outlineLevel="0" collapsed="false">
      <c r="A42" s="1" t="s">
        <v>126</v>
      </c>
      <c r="B42" s="14" t="s">
        <v>43</v>
      </c>
      <c r="C42" s="1" t="s">
        <v>16</v>
      </c>
      <c r="D42" s="1" t="s">
        <v>18</v>
      </c>
      <c r="E42" s="1" t="s">
        <v>28</v>
      </c>
      <c r="F42" s="22" t="s">
        <v>136</v>
      </c>
      <c r="G42" s="22" t="s">
        <v>136</v>
      </c>
      <c r="H42" s="22" t="s">
        <v>136</v>
      </c>
      <c r="I42" s="22" t="s">
        <v>136</v>
      </c>
      <c r="J42" s="22" t="s">
        <v>136</v>
      </c>
      <c r="K42" s="22" t="s">
        <v>136</v>
      </c>
      <c r="L42" s="22" t="s">
        <v>136</v>
      </c>
      <c r="M42" s="22" t="s">
        <v>136</v>
      </c>
      <c r="N42" s="22" t="s">
        <v>136</v>
      </c>
      <c r="O42" s="22" t="s">
        <v>136</v>
      </c>
      <c r="P42" s="22" t="s">
        <v>136</v>
      </c>
      <c r="Q42" s="22" t="s">
        <v>136</v>
      </c>
      <c r="R42" s="22" t="s">
        <v>136</v>
      </c>
      <c r="S42" s="22" t="s">
        <v>136</v>
      </c>
      <c r="T42" s="22" t="s">
        <v>136</v>
      </c>
      <c r="U42" s="22" t="s">
        <v>136</v>
      </c>
      <c r="V42" s="1" t="s">
        <v>137</v>
      </c>
    </row>
    <row r="44" customFormat="false" ht="12.75" hidden="false" customHeight="false" outlineLevel="0" collapsed="false">
      <c r="A44" s="6" t="s">
        <v>138</v>
      </c>
    </row>
    <row r="45" customFormat="false" ht="12.75" hidden="false" customHeight="false" outlineLevel="0" collapsed="false">
      <c r="A45" s="1" t="s">
        <v>139</v>
      </c>
    </row>
    <row r="46" customFormat="false" ht="12.75" hidden="false" customHeight="false" outlineLevel="0" collapsed="false">
      <c r="A46" s="1" t="s">
        <v>147</v>
      </c>
      <c r="C46" s="28"/>
    </row>
    <row r="47" customFormat="false" ht="12.75" hidden="false" customHeight="false" outlineLevel="0" collapsed="false">
      <c r="A47" s="1" t="s">
        <v>148</v>
      </c>
      <c r="C47" s="28"/>
    </row>
    <row r="48" customFormat="false" ht="12.75" hidden="false" customHeight="false" outlineLevel="0" collapsed="false">
      <c r="A48" s="1" t="s">
        <v>141</v>
      </c>
    </row>
    <row r="49" customFormat="false" ht="12.75" hidden="false" customHeight="false" outlineLevel="0" collapsed="false">
      <c r="A49" s="1" t="s">
        <v>142</v>
      </c>
    </row>
    <row r="50" customFormat="false" ht="12.75" hidden="false" customHeight="false" outlineLevel="0" collapsed="false">
      <c r="A50" s="1" t="s">
        <v>143</v>
      </c>
    </row>
    <row r="51" customFormat="false" ht="12.75" hidden="false" customHeight="false" outlineLevel="0" collapsed="false">
      <c r="A51" s="1" t="s">
        <v>144</v>
      </c>
    </row>
    <row r="52" customFormat="false" ht="12.75" hidden="false" customHeight="false" outlineLevel="0" collapsed="false">
      <c r="A52" s="1" t="s">
        <v>145</v>
      </c>
    </row>
  </sheetData>
  <mergeCells count="10">
    <mergeCell ref="A1:A2"/>
    <mergeCell ref="B1:B2"/>
    <mergeCell ref="C1:C2"/>
    <mergeCell ref="D1:E1"/>
    <mergeCell ref="F1:U1"/>
    <mergeCell ref="V1:V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320138888888889" right="0.279861111111111" top="0.609722222222222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A44" activeCellId="0" sqref="A44: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.85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9.99"/>
    <col collapsed="false" customWidth="true" hidden="false" outlineLevel="0" max="7" min="6" style="1" width="4.41"/>
    <col collapsed="false" customWidth="true" hidden="false" outlineLevel="0" max="9" min="8" style="1" width="4.28"/>
    <col collapsed="false" customWidth="true" hidden="false" outlineLevel="0" max="10" min="10" style="1" width="4.41"/>
    <col collapsed="false" customWidth="true" hidden="false" outlineLevel="0" max="11" min="11" style="1" width="4.28"/>
    <col collapsed="false" customWidth="true" hidden="false" outlineLevel="0" max="12" min="12" style="1" width="4.56"/>
    <col collapsed="false" customWidth="true" hidden="false" outlineLevel="0" max="13" min="13" style="1" width="4.28"/>
    <col collapsed="false" customWidth="true" hidden="false" outlineLevel="0" max="14" min="14" style="1" width="4.56"/>
    <col collapsed="false" customWidth="true" hidden="false" outlineLevel="0" max="16" min="15" style="1" width="4.28"/>
    <col collapsed="false" customWidth="true" hidden="false" outlineLevel="0" max="17" min="17" style="1" width="4.41"/>
    <col collapsed="false" customWidth="true" hidden="false" outlineLevel="0" max="19" min="18" style="1" width="4.28"/>
    <col collapsed="false" customWidth="true" hidden="false" outlineLevel="0" max="21" min="20" style="1" width="4.41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5</v>
      </c>
      <c r="E1" s="2"/>
      <c r="F1" s="2" t="s">
        <v>14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 t="s">
        <v>8</v>
      </c>
    </row>
    <row r="2" customFormat="false" ht="12.75" hidden="false" customHeight="true" outlineLevel="0" collapsed="false">
      <c r="A2" s="2"/>
      <c r="B2" s="2"/>
      <c r="C2" s="2"/>
      <c r="D2" s="6" t="s">
        <v>10</v>
      </c>
      <c r="E2" s="6" t="s">
        <v>11</v>
      </c>
      <c r="F2" s="2" t="s">
        <v>129</v>
      </c>
      <c r="G2" s="2"/>
      <c r="H2" s="2"/>
      <c r="I2" s="2"/>
      <c r="J2" s="2" t="s">
        <v>130</v>
      </c>
      <c r="K2" s="2"/>
      <c r="L2" s="2"/>
      <c r="M2" s="2"/>
      <c r="N2" s="2" t="s">
        <v>131</v>
      </c>
      <c r="O2" s="2"/>
      <c r="P2" s="2"/>
      <c r="Q2" s="2"/>
      <c r="R2" s="2" t="s">
        <v>132</v>
      </c>
      <c r="S2" s="2"/>
      <c r="T2" s="2"/>
      <c r="U2" s="2"/>
      <c r="V2" s="2"/>
    </row>
    <row r="3" customFormat="false" ht="12.75" hidden="false" customHeight="false" outlineLevel="0" collapsed="false">
      <c r="A3" s="1" t="s">
        <v>14</v>
      </c>
      <c r="B3" s="8" t="s">
        <v>15</v>
      </c>
      <c r="C3" s="1" t="s">
        <v>16</v>
      </c>
      <c r="D3" s="1" t="s">
        <v>18</v>
      </c>
      <c r="E3" s="1" t="s">
        <v>19</v>
      </c>
      <c r="F3" s="18" t="n">
        <v>0.9</v>
      </c>
      <c r="G3" s="18" t="n">
        <v>1.25</v>
      </c>
      <c r="H3" s="18" t="n">
        <v>1.02</v>
      </c>
      <c r="I3" s="18" t="n">
        <v>0.6</v>
      </c>
      <c r="J3" s="18" t="n">
        <v>0.77</v>
      </c>
      <c r="K3" s="18" t="n">
        <v>0.75</v>
      </c>
      <c r="L3" s="18" t="n">
        <v>0.55</v>
      </c>
      <c r="M3" s="18" t="n">
        <v>0.56</v>
      </c>
      <c r="N3" s="18" t="n">
        <v>0.9</v>
      </c>
      <c r="O3" s="18" t="n">
        <v>0.75</v>
      </c>
      <c r="P3" s="18" t="n">
        <v>0.49</v>
      </c>
      <c r="Q3" s="18" t="n">
        <v>0.57</v>
      </c>
      <c r="R3" s="18" t="n">
        <v>0.5</v>
      </c>
      <c r="S3" s="18" t="n">
        <v>0.55</v>
      </c>
      <c r="T3" s="18" t="n">
        <v>0.6</v>
      </c>
      <c r="U3" s="18" t="n">
        <v>0.8</v>
      </c>
      <c r="V3" s="1" t="s">
        <v>133</v>
      </c>
    </row>
    <row r="4" customFormat="false" ht="12.75" hidden="false" customHeight="false" outlineLevel="0" collapsed="false">
      <c r="A4" s="1" t="s">
        <v>21</v>
      </c>
      <c r="B4" s="1" t="s">
        <v>22</v>
      </c>
      <c r="C4" s="1" t="s">
        <v>16</v>
      </c>
      <c r="D4" s="1" t="s">
        <v>18</v>
      </c>
      <c r="E4" s="1" t="s">
        <v>19</v>
      </c>
      <c r="F4" s="18" t="n">
        <v>0.65</v>
      </c>
      <c r="G4" s="18" t="n">
        <v>0.65</v>
      </c>
      <c r="H4" s="18" t="n">
        <v>0.5</v>
      </c>
      <c r="I4" s="18" t="n">
        <v>0.55</v>
      </c>
      <c r="J4" s="18" t="n">
        <v>0.75</v>
      </c>
      <c r="K4" s="18" t="n">
        <v>0.95</v>
      </c>
      <c r="L4" s="18" t="s">
        <v>134</v>
      </c>
      <c r="M4" s="18" t="n">
        <v>0.85</v>
      </c>
      <c r="N4" s="18" t="n">
        <v>0.45</v>
      </c>
      <c r="O4" s="18" t="s">
        <v>134</v>
      </c>
      <c r="P4" s="18" t="n">
        <v>0.74</v>
      </c>
      <c r="Q4" s="18" t="n">
        <v>0.5</v>
      </c>
      <c r="R4" s="18" t="n">
        <v>0.65</v>
      </c>
      <c r="S4" s="18" t="n">
        <v>0.62</v>
      </c>
      <c r="T4" s="18" t="n">
        <v>1.85</v>
      </c>
      <c r="U4" s="18" t="n">
        <v>0.52</v>
      </c>
      <c r="V4" s="1" t="s">
        <v>135</v>
      </c>
    </row>
    <row r="5" customFormat="false" ht="12.75" hidden="false" customHeight="false" outlineLevel="0" collapsed="false">
      <c r="A5" s="1" t="s">
        <v>25</v>
      </c>
      <c r="B5" s="8" t="s">
        <v>26</v>
      </c>
      <c r="C5" s="1" t="s">
        <v>16</v>
      </c>
      <c r="D5" s="1" t="s">
        <v>18</v>
      </c>
      <c r="E5" s="1" t="s">
        <v>28</v>
      </c>
      <c r="F5" s="18" t="n">
        <v>0.6</v>
      </c>
      <c r="G5" s="18" t="n">
        <v>0.43</v>
      </c>
      <c r="H5" s="18" t="n">
        <v>0.6</v>
      </c>
      <c r="I5" s="18" t="n">
        <v>0.52</v>
      </c>
      <c r="J5" s="18" t="n">
        <v>0.65</v>
      </c>
      <c r="K5" s="18" t="n">
        <v>0.95</v>
      </c>
      <c r="L5" s="18" t="n">
        <v>0.8</v>
      </c>
      <c r="M5" s="18" t="n">
        <v>0.75</v>
      </c>
      <c r="N5" s="18" t="n">
        <v>0.35</v>
      </c>
      <c r="O5" s="18" t="n">
        <v>0.34</v>
      </c>
      <c r="P5" s="18" t="n">
        <v>0.19</v>
      </c>
      <c r="Q5" s="18" t="n">
        <v>0.47</v>
      </c>
      <c r="R5" s="18" t="n">
        <v>0.45</v>
      </c>
      <c r="S5" s="18" t="n">
        <v>0.4</v>
      </c>
      <c r="T5" s="18" t="n">
        <v>0.4</v>
      </c>
      <c r="U5" s="18" t="s">
        <v>134</v>
      </c>
      <c r="V5" s="1" t="s">
        <v>133</v>
      </c>
    </row>
    <row r="6" customFormat="false" ht="12.75" hidden="false" customHeight="false" outlineLevel="0" collapsed="false">
      <c r="A6" s="1" t="s">
        <v>30</v>
      </c>
      <c r="B6" s="1" t="s">
        <v>31</v>
      </c>
      <c r="C6" s="1" t="s">
        <v>16</v>
      </c>
      <c r="D6" s="1" t="s">
        <v>18</v>
      </c>
      <c r="E6" s="1" t="s">
        <v>19</v>
      </c>
      <c r="F6" s="18" t="n">
        <v>0.55</v>
      </c>
      <c r="G6" s="18" t="n">
        <v>0.42</v>
      </c>
      <c r="H6" s="18" t="n">
        <v>0.35</v>
      </c>
      <c r="I6" s="18" t="n">
        <v>0.65</v>
      </c>
      <c r="J6" s="18" t="n">
        <v>0.37</v>
      </c>
      <c r="K6" s="18" t="s">
        <v>134</v>
      </c>
      <c r="L6" s="18" t="n">
        <v>0.45</v>
      </c>
      <c r="M6" s="18" t="n">
        <v>0.5</v>
      </c>
      <c r="N6" s="18" t="n">
        <v>0.6</v>
      </c>
      <c r="O6" s="18" t="n">
        <v>0.55</v>
      </c>
      <c r="P6" s="18" t="n">
        <v>0.65</v>
      </c>
      <c r="Q6" s="18" t="n">
        <v>0.85</v>
      </c>
      <c r="R6" s="18" t="n">
        <v>0.52</v>
      </c>
      <c r="S6" s="18" t="n">
        <v>0.49</v>
      </c>
      <c r="T6" s="18" t="n">
        <v>0.45</v>
      </c>
      <c r="U6" s="18" t="n">
        <v>0.38</v>
      </c>
      <c r="V6" s="1" t="s">
        <v>133</v>
      </c>
    </row>
    <row r="7" customFormat="false" ht="12.75" hidden="false" customHeight="false" outlineLevel="0" collapsed="false">
      <c r="A7" s="1" t="s">
        <v>33</v>
      </c>
      <c r="B7" s="8" t="s">
        <v>34</v>
      </c>
      <c r="C7" s="1" t="s">
        <v>16</v>
      </c>
      <c r="D7" s="1" t="s">
        <v>18</v>
      </c>
      <c r="E7" s="1" t="s">
        <v>28</v>
      </c>
      <c r="F7" s="18" t="n">
        <v>0.15</v>
      </c>
      <c r="G7" s="18" t="n">
        <v>0.1</v>
      </c>
      <c r="H7" s="18" t="s">
        <v>124</v>
      </c>
      <c r="I7" s="18" t="n">
        <v>0.35</v>
      </c>
      <c r="J7" s="18" t="n">
        <v>0.3</v>
      </c>
      <c r="K7" s="18" t="s">
        <v>134</v>
      </c>
      <c r="L7" s="18" t="n">
        <v>0.35</v>
      </c>
      <c r="M7" s="18"/>
      <c r="N7" s="18" t="n">
        <v>0.15</v>
      </c>
      <c r="O7" s="18" t="s">
        <v>134</v>
      </c>
      <c r="P7" s="18" t="s">
        <v>134</v>
      </c>
      <c r="Q7" s="18" t="n">
        <v>0.32</v>
      </c>
      <c r="R7" s="18" t="s">
        <v>134</v>
      </c>
      <c r="S7" s="18" t="n">
        <v>0.62</v>
      </c>
      <c r="T7" s="18" t="n">
        <v>0.35</v>
      </c>
      <c r="U7" s="18" t="s">
        <v>134</v>
      </c>
      <c r="V7" s="1" t="s">
        <v>133</v>
      </c>
    </row>
    <row r="8" customFormat="false" ht="12.75" hidden="false" customHeight="false" outlineLevel="0" collapsed="false">
      <c r="A8" s="1" t="s">
        <v>37</v>
      </c>
      <c r="B8" s="1" t="s">
        <v>38</v>
      </c>
      <c r="C8" s="1" t="s">
        <v>16</v>
      </c>
      <c r="D8" s="1" t="s">
        <v>18</v>
      </c>
      <c r="E8" s="1" t="s">
        <v>40</v>
      </c>
      <c r="F8" s="18" t="n">
        <v>0.75</v>
      </c>
      <c r="G8" s="18" t="n">
        <v>0.55</v>
      </c>
      <c r="H8" s="18" t="n">
        <v>0.62</v>
      </c>
      <c r="I8" s="18" t="n">
        <v>1.25</v>
      </c>
      <c r="J8" s="18" t="n">
        <v>0.53</v>
      </c>
      <c r="K8" s="18" t="n">
        <v>0.65</v>
      </c>
      <c r="L8" s="18" t="n">
        <v>0.35</v>
      </c>
      <c r="M8" s="18" t="n">
        <v>0.65</v>
      </c>
      <c r="N8" s="18" t="n">
        <v>0.91</v>
      </c>
      <c r="O8" s="18" t="n">
        <v>0.75</v>
      </c>
      <c r="P8" s="18" t="n">
        <v>0.76</v>
      </c>
      <c r="Q8" s="18" t="n">
        <v>0.71</v>
      </c>
      <c r="R8" s="18" t="s">
        <v>134</v>
      </c>
      <c r="S8" s="18" t="n">
        <v>1.05</v>
      </c>
      <c r="T8" s="18" t="s">
        <v>134</v>
      </c>
      <c r="U8" s="18" t="n">
        <v>0.52</v>
      </c>
      <c r="V8" s="1" t="s">
        <v>133</v>
      </c>
    </row>
    <row r="9" customFormat="false" ht="12.75" hidden="false" customHeight="false" outlineLevel="0" collapsed="false">
      <c r="A9" s="1" t="s">
        <v>42</v>
      </c>
      <c r="B9" s="14" t="s">
        <v>43</v>
      </c>
      <c r="C9" s="1" t="s">
        <v>16</v>
      </c>
      <c r="D9" s="1" t="s">
        <v>18</v>
      </c>
      <c r="E9" s="1" t="s">
        <v>44</v>
      </c>
      <c r="F9" s="18" t="s">
        <v>134</v>
      </c>
      <c r="G9" s="18" t="n">
        <v>0.4</v>
      </c>
      <c r="H9" s="18" t="n">
        <v>0.6</v>
      </c>
      <c r="I9" s="18" t="n">
        <v>0.52</v>
      </c>
      <c r="J9" s="18" t="n">
        <v>0.61</v>
      </c>
      <c r="K9" s="18" t="n">
        <v>1.3</v>
      </c>
      <c r="L9" s="18" t="n">
        <v>1.1</v>
      </c>
      <c r="M9" s="18" t="n">
        <v>1.11</v>
      </c>
      <c r="N9" s="18" t="n">
        <v>1.15</v>
      </c>
      <c r="O9" s="18" t="n">
        <v>0.55</v>
      </c>
      <c r="P9" s="18" t="n">
        <v>0.65</v>
      </c>
      <c r="Q9" s="18" t="n">
        <v>0.98</v>
      </c>
      <c r="R9" s="18" t="s">
        <v>150</v>
      </c>
      <c r="S9" s="18" t="n">
        <v>0.57</v>
      </c>
      <c r="T9" s="18" t="n">
        <v>0.65</v>
      </c>
      <c r="U9" s="18" t="s">
        <v>134</v>
      </c>
      <c r="V9" s="1" t="s">
        <v>135</v>
      </c>
    </row>
    <row r="10" customFormat="false" ht="12.75" hidden="false" customHeight="false" outlineLevel="0" collapsed="false">
      <c r="A10" s="1" t="s">
        <v>46</v>
      </c>
      <c r="B10" s="1" t="s">
        <v>47</v>
      </c>
      <c r="C10" s="1" t="s">
        <v>16</v>
      </c>
      <c r="D10" s="1" t="s">
        <v>18</v>
      </c>
      <c r="E10" s="1" t="s">
        <v>28</v>
      </c>
      <c r="F10" s="18" t="n">
        <v>0.8</v>
      </c>
      <c r="G10" s="18" t="n">
        <v>0.75</v>
      </c>
      <c r="H10" s="18" t="n">
        <v>0.76</v>
      </c>
      <c r="I10" s="18" t="n">
        <v>0.65</v>
      </c>
      <c r="J10" s="18" t="n">
        <v>0.57</v>
      </c>
      <c r="K10" s="18" t="n">
        <v>0.95</v>
      </c>
      <c r="L10" s="18" t="n">
        <v>0.5</v>
      </c>
      <c r="M10" s="18" t="s">
        <v>134</v>
      </c>
      <c r="N10" s="18" t="n">
        <v>0.7</v>
      </c>
      <c r="O10" s="18" t="s">
        <v>134</v>
      </c>
      <c r="P10" s="18" t="n">
        <v>0.75</v>
      </c>
      <c r="Q10" s="18" t="n">
        <v>0.95</v>
      </c>
      <c r="R10" s="18" t="n">
        <v>0.55</v>
      </c>
      <c r="S10" s="18" t="n">
        <v>0.5</v>
      </c>
      <c r="T10" s="18" t="n">
        <v>0.7</v>
      </c>
      <c r="U10" s="18" t="n">
        <v>0.7</v>
      </c>
      <c r="V10" s="1" t="s">
        <v>135</v>
      </c>
    </row>
    <row r="11" customFormat="false" ht="12.75" hidden="false" customHeight="false" outlineLevel="0" collapsed="false">
      <c r="A11" s="1" t="s">
        <v>49</v>
      </c>
      <c r="B11" s="1" t="s">
        <v>50</v>
      </c>
      <c r="C11" s="1" t="s">
        <v>16</v>
      </c>
      <c r="D11" s="1" t="s">
        <v>18</v>
      </c>
      <c r="E11" s="1" t="s">
        <v>19</v>
      </c>
      <c r="F11" s="18" t="n">
        <v>0.54</v>
      </c>
      <c r="G11" s="18" t="n">
        <v>0.44</v>
      </c>
      <c r="H11" s="18" t="n">
        <v>0.38</v>
      </c>
      <c r="I11" s="18" t="n">
        <v>0.46</v>
      </c>
      <c r="J11" s="18" t="n">
        <v>0.75</v>
      </c>
      <c r="K11" s="18" t="n">
        <v>0.5</v>
      </c>
      <c r="L11" s="18" t="n">
        <v>0.36</v>
      </c>
      <c r="M11" s="18" t="n">
        <v>0.64</v>
      </c>
      <c r="N11" s="18" t="n">
        <v>0.62</v>
      </c>
      <c r="O11" s="18" t="n">
        <v>0.21</v>
      </c>
      <c r="P11" s="18" t="s">
        <v>134</v>
      </c>
      <c r="Q11" s="18" t="n">
        <v>0.78</v>
      </c>
      <c r="R11" s="18" t="n">
        <v>0.43</v>
      </c>
      <c r="S11" s="18" t="n">
        <v>0.35</v>
      </c>
      <c r="T11" s="18" t="n">
        <v>0.72</v>
      </c>
      <c r="U11" s="18" t="n">
        <v>0.4</v>
      </c>
      <c r="V11" s="1" t="s">
        <v>135</v>
      </c>
    </row>
    <row r="12" customFormat="false" ht="12.75" hidden="false" customHeight="false" outlineLevel="0" collapsed="false">
      <c r="A12" s="1" t="s">
        <v>52</v>
      </c>
      <c r="B12" s="1" t="s">
        <v>53</v>
      </c>
      <c r="C12" s="1" t="s">
        <v>16</v>
      </c>
      <c r="D12" s="1" t="s">
        <v>18</v>
      </c>
      <c r="E12" s="1" t="s">
        <v>28</v>
      </c>
      <c r="F12" s="18" t="n">
        <v>0.3</v>
      </c>
      <c r="G12" s="18" t="s">
        <v>124</v>
      </c>
      <c r="H12" s="18" t="s">
        <v>124</v>
      </c>
      <c r="I12" s="18" t="n">
        <v>0.1</v>
      </c>
      <c r="J12" s="18" t="n">
        <v>0.51</v>
      </c>
      <c r="K12" s="18" t="n">
        <v>0.51</v>
      </c>
      <c r="L12" s="18" t="n">
        <v>0.55</v>
      </c>
      <c r="M12" s="18" t="n">
        <v>0.45</v>
      </c>
      <c r="N12" s="18" t="s">
        <v>124</v>
      </c>
      <c r="O12" s="18" t="n">
        <v>0.35</v>
      </c>
      <c r="P12" s="18" t="s">
        <v>124</v>
      </c>
      <c r="Q12" s="18" t="n">
        <v>0.4</v>
      </c>
      <c r="R12" s="18" t="n">
        <v>0.41</v>
      </c>
      <c r="S12" s="18" t="n">
        <v>0.65</v>
      </c>
      <c r="T12" s="18" t="n">
        <v>0.5</v>
      </c>
      <c r="U12" s="18" t="n">
        <v>0.65</v>
      </c>
      <c r="V12" s="1" t="s">
        <v>133</v>
      </c>
    </row>
    <row r="13" customFormat="false" ht="12.75" hidden="false" customHeight="false" outlineLevel="0" collapsed="false">
      <c r="A13" s="1" t="s">
        <v>54</v>
      </c>
      <c r="B13" s="8" t="s">
        <v>55</v>
      </c>
      <c r="C13" s="1" t="s">
        <v>16</v>
      </c>
      <c r="D13" s="1" t="s">
        <v>18</v>
      </c>
      <c r="E13" s="1" t="s">
        <v>28</v>
      </c>
      <c r="F13" s="18" t="n">
        <v>0.51</v>
      </c>
      <c r="G13" s="18" t="n">
        <v>0.22</v>
      </c>
      <c r="H13" s="18" t="n">
        <v>0.15</v>
      </c>
      <c r="I13" s="18" t="n">
        <v>0.4</v>
      </c>
      <c r="J13" s="18" t="n">
        <v>0.25</v>
      </c>
      <c r="K13" s="18" t="n">
        <v>0.29</v>
      </c>
      <c r="L13" s="18" t="n">
        <v>0.32</v>
      </c>
      <c r="M13" s="18" t="n">
        <v>0.21</v>
      </c>
      <c r="N13" s="18" t="n">
        <v>0.55</v>
      </c>
      <c r="O13" s="18" t="n">
        <v>0.45</v>
      </c>
      <c r="P13" s="18" t="n">
        <v>0.47</v>
      </c>
      <c r="Q13" s="18" t="n">
        <v>0.38</v>
      </c>
      <c r="R13" s="18" t="n">
        <v>0.21</v>
      </c>
      <c r="S13" s="18" t="s">
        <v>124</v>
      </c>
      <c r="T13" s="18" t="n">
        <v>0.28</v>
      </c>
      <c r="U13" s="18" t="n">
        <v>0.09</v>
      </c>
      <c r="V13" s="1" t="s">
        <v>135</v>
      </c>
    </row>
    <row r="14" customFormat="false" ht="12.75" hidden="false" customHeight="false" outlineLevel="0" collapsed="false">
      <c r="A14" s="1" t="s">
        <v>57</v>
      </c>
      <c r="B14" s="1" t="s">
        <v>58</v>
      </c>
      <c r="C14" s="1" t="s">
        <v>16</v>
      </c>
      <c r="D14" s="1" t="s">
        <v>18</v>
      </c>
      <c r="E14" s="1" t="s">
        <v>19</v>
      </c>
      <c r="F14" s="18" t="n">
        <v>0.95</v>
      </c>
      <c r="G14" s="18" t="n">
        <v>0.8</v>
      </c>
      <c r="H14" s="18" t="n">
        <v>0.61</v>
      </c>
      <c r="I14" s="18" t="n">
        <v>0.5</v>
      </c>
      <c r="J14" s="18" t="n">
        <v>0.75</v>
      </c>
      <c r="K14" s="18" t="s">
        <v>134</v>
      </c>
      <c r="L14" s="18" t="s">
        <v>134</v>
      </c>
      <c r="M14" s="18" t="n">
        <v>0.55</v>
      </c>
      <c r="N14" s="18" t="n">
        <v>0.55</v>
      </c>
      <c r="O14" s="18" t="n">
        <v>0.4</v>
      </c>
      <c r="P14" s="18" t="n">
        <v>0.39</v>
      </c>
      <c r="Q14" s="18" t="n">
        <v>0.65</v>
      </c>
      <c r="R14" s="18" t="n">
        <v>0.45</v>
      </c>
      <c r="S14" s="18" t="n">
        <v>0.35</v>
      </c>
      <c r="T14" s="18" t="n">
        <v>0.65</v>
      </c>
      <c r="U14" s="18" t="s">
        <v>134</v>
      </c>
      <c r="V14" s="1" t="s">
        <v>133</v>
      </c>
    </row>
    <row r="15" customFormat="false" ht="12.75" hidden="false" customHeight="false" outlineLevel="0" collapsed="false">
      <c r="A15" s="1" t="s">
        <v>59</v>
      </c>
      <c r="B15" s="8" t="s">
        <v>60</v>
      </c>
      <c r="C15" s="1" t="s">
        <v>16</v>
      </c>
      <c r="D15" s="1" t="s">
        <v>18</v>
      </c>
      <c r="E15" s="1" t="s">
        <v>61</v>
      </c>
      <c r="F15" s="18" t="n">
        <v>0.25</v>
      </c>
      <c r="G15" s="18" t="n">
        <v>0.45</v>
      </c>
      <c r="H15" s="18" t="n">
        <v>0.5</v>
      </c>
      <c r="I15" s="18" t="n">
        <v>0.3</v>
      </c>
      <c r="J15" s="18" t="n">
        <v>0.3</v>
      </c>
      <c r="K15" s="18" t="s">
        <v>124</v>
      </c>
      <c r="L15" s="18" t="s">
        <v>124</v>
      </c>
      <c r="M15" s="18" t="n">
        <v>0.41</v>
      </c>
      <c r="N15" s="18" t="n">
        <v>0.27</v>
      </c>
      <c r="O15" s="18" t="s">
        <v>134</v>
      </c>
      <c r="P15" s="18" t="n">
        <v>0.27</v>
      </c>
      <c r="Q15" s="18" t="n">
        <v>0.47</v>
      </c>
      <c r="R15" s="18" t="n">
        <v>0.25</v>
      </c>
      <c r="S15" s="18" t="n">
        <v>0.5</v>
      </c>
      <c r="T15" s="18" t="n">
        <v>0.56</v>
      </c>
      <c r="U15" s="18" t="s">
        <v>124</v>
      </c>
      <c r="V15" s="1" t="s">
        <v>135</v>
      </c>
    </row>
    <row r="16" customFormat="false" ht="12.75" hidden="false" customHeight="false" outlineLevel="0" collapsed="false">
      <c r="A16" s="1" t="s">
        <v>63</v>
      </c>
      <c r="B16" s="1" t="s">
        <v>64</v>
      </c>
      <c r="C16" s="1" t="s">
        <v>16</v>
      </c>
      <c r="D16" s="1" t="s">
        <v>18</v>
      </c>
      <c r="E16" s="1" t="s">
        <v>61</v>
      </c>
      <c r="F16" s="18" t="n">
        <v>0.39</v>
      </c>
      <c r="G16" s="18" t="n">
        <v>0.22</v>
      </c>
      <c r="H16" s="18" t="s">
        <v>124</v>
      </c>
      <c r="I16" s="18" t="s">
        <v>124</v>
      </c>
      <c r="J16" s="18" t="n">
        <v>0.23</v>
      </c>
      <c r="K16" s="18" t="n">
        <v>0.35</v>
      </c>
      <c r="L16" s="18" t="n">
        <v>0.36</v>
      </c>
      <c r="M16" s="18" t="n">
        <v>0.3</v>
      </c>
      <c r="N16" s="18" t="s">
        <v>124</v>
      </c>
      <c r="O16" s="18" t="n">
        <v>0.29</v>
      </c>
      <c r="P16" s="18" t="n">
        <v>0.35</v>
      </c>
      <c r="Q16" s="18" t="n">
        <v>0.36</v>
      </c>
      <c r="R16" s="18" t="n">
        <v>0.4</v>
      </c>
      <c r="S16" s="18" t="n">
        <v>0.34</v>
      </c>
      <c r="T16" s="18" t="s">
        <v>134</v>
      </c>
      <c r="U16" s="18" t="s">
        <v>134</v>
      </c>
      <c r="V16" s="1" t="s">
        <v>133</v>
      </c>
    </row>
    <row r="17" customFormat="false" ht="12.75" hidden="false" customHeight="false" outlineLevel="0" collapsed="false">
      <c r="A17" s="1" t="s">
        <v>65</v>
      </c>
      <c r="B17" s="8" t="s">
        <v>66</v>
      </c>
      <c r="C17" s="1" t="s">
        <v>16</v>
      </c>
      <c r="D17" s="1" t="s">
        <v>18</v>
      </c>
      <c r="E17" s="1" t="s">
        <v>28</v>
      </c>
      <c r="F17" s="18" t="n">
        <v>0.37</v>
      </c>
      <c r="G17" s="18" t="n">
        <v>0.55</v>
      </c>
      <c r="H17" s="18" t="n">
        <v>0.65</v>
      </c>
      <c r="I17" s="18" t="n">
        <v>0.45</v>
      </c>
      <c r="J17" s="18" t="n">
        <v>0.9</v>
      </c>
      <c r="K17" s="18" t="n">
        <v>0.92</v>
      </c>
      <c r="L17" s="18" t="n">
        <v>0.63</v>
      </c>
      <c r="M17" s="18" t="n">
        <v>0.85</v>
      </c>
      <c r="N17" s="18" t="n">
        <v>0.45</v>
      </c>
      <c r="O17" s="18" t="n">
        <v>0.21</v>
      </c>
      <c r="P17" s="18" t="n">
        <v>0.36</v>
      </c>
      <c r="Q17" s="18" t="n">
        <v>0.55</v>
      </c>
      <c r="R17" s="18" t="n">
        <v>0.6</v>
      </c>
      <c r="S17" s="18" t="n">
        <v>0.65</v>
      </c>
      <c r="T17" s="18" t="n">
        <v>0.57</v>
      </c>
      <c r="U17" s="18" t="n">
        <v>0.65</v>
      </c>
      <c r="V17" s="1" t="s">
        <v>133</v>
      </c>
    </row>
    <row r="18" customFormat="false" ht="12.75" hidden="false" customHeight="false" outlineLevel="0" collapsed="false">
      <c r="A18" s="1" t="s">
        <v>67</v>
      </c>
      <c r="B18" s="1" t="s">
        <v>68</v>
      </c>
      <c r="C18" s="1" t="s">
        <v>16</v>
      </c>
      <c r="D18" s="1" t="s">
        <v>18</v>
      </c>
      <c r="E18" s="1" t="s">
        <v>28</v>
      </c>
      <c r="F18" s="18" t="n">
        <v>0.95</v>
      </c>
      <c r="G18" s="18" t="n">
        <v>0.85</v>
      </c>
      <c r="H18" s="18" t="n">
        <v>0.7</v>
      </c>
      <c r="I18" s="18" t="n">
        <v>0.95</v>
      </c>
      <c r="J18" s="18" t="n">
        <v>0.7</v>
      </c>
      <c r="K18" s="18" t="n">
        <v>0.55</v>
      </c>
      <c r="L18" s="18" t="n">
        <v>0.65</v>
      </c>
      <c r="M18" s="18" t="n">
        <v>0.6</v>
      </c>
      <c r="N18" s="18" t="n">
        <v>1.1</v>
      </c>
      <c r="O18" s="18" t="n">
        <v>0.9</v>
      </c>
      <c r="P18" s="18" t="n">
        <v>0.85</v>
      </c>
      <c r="Q18" s="18" t="n">
        <v>0.98</v>
      </c>
      <c r="R18" s="18" t="n">
        <v>0.85</v>
      </c>
      <c r="S18" s="18" t="n">
        <v>2.08</v>
      </c>
      <c r="T18" s="18" t="n">
        <v>0.7</v>
      </c>
      <c r="U18" s="18" t="n">
        <v>0.81</v>
      </c>
      <c r="V18" s="1" t="s">
        <v>135</v>
      </c>
    </row>
    <row r="19" customFormat="false" ht="12.75" hidden="false" customHeight="false" outlineLevel="0" collapsed="false">
      <c r="A19" s="1" t="s">
        <v>69</v>
      </c>
      <c r="B19" s="8" t="s">
        <v>70</v>
      </c>
      <c r="C19" s="1" t="s">
        <v>16</v>
      </c>
      <c r="D19" s="1" t="s">
        <v>18</v>
      </c>
      <c r="E19" s="1" t="s">
        <v>19</v>
      </c>
      <c r="F19" s="18" t="n">
        <v>0.75</v>
      </c>
      <c r="G19" s="18" t="n">
        <v>0.62</v>
      </c>
      <c r="H19" s="18" t="n">
        <v>0.75</v>
      </c>
      <c r="I19" s="18" t="n">
        <v>0.58</v>
      </c>
      <c r="J19" s="18" t="n">
        <v>0.51</v>
      </c>
      <c r="K19" s="18" t="n">
        <v>0.47</v>
      </c>
      <c r="L19" s="18" t="n">
        <v>0.51</v>
      </c>
      <c r="M19" s="18" t="n">
        <v>0.5</v>
      </c>
      <c r="N19" s="18" t="n">
        <v>0.62</v>
      </c>
      <c r="O19" s="18" t="n">
        <v>0.6</v>
      </c>
      <c r="P19" s="18" t="n">
        <v>0.7</v>
      </c>
      <c r="Q19" s="18" t="n">
        <v>0.71</v>
      </c>
      <c r="R19" s="18" t="n">
        <v>0.65</v>
      </c>
      <c r="S19" s="18" t="s">
        <v>134</v>
      </c>
      <c r="T19" s="18" t="n">
        <v>0.55</v>
      </c>
      <c r="U19" s="18" t="s">
        <v>134</v>
      </c>
      <c r="V19" s="1" t="s">
        <v>133</v>
      </c>
    </row>
    <row r="20" customFormat="false" ht="12.75" hidden="false" customHeight="false" outlineLevel="0" collapsed="false">
      <c r="A20" s="1" t="s">
        <v>71</v>
      </c>
      <c r="B20" s="8" t="s">
        <v>72</v>
      </c>
      <c r="C20" s="1" t="s">
        <v>16</v>
      </c>
      <c r="D20" s="1" t="s">
        <v>18</v>
      </c>
      <c r="E20" s="1" t="s">
        <v>28</v>
      </c>
      <c r="F20" s="18" t="n">
        <v>0.56</v>
      </c>
      <c r="G20" s="18" t="s">
        <v>134</v>
      </c>
      <c r="H20" s="18" t="n">
        <v>0.33</v>
      </c>
      <c r="I20" s="18" t="n">
        <v>0.34</v>
      </c>
      <c r="J20" s="18" t="n">
        <v>0.61</v>
      </c>
      <c r="K20" s="18" t="n">
        <v>0.75</v>
      </c>
      <c r="L20" s="18" t="n">
        <v>0.51</v>
      </c>
      <c r="M20" s="18" t="n">
        <v>0.75</v>
      </c>
      <c r="N20" s="18" t="n">
        <v>0.41</v>
      </c>
      <c r="O20" s="18" t="n">
        <v>0.4</v>
      </c>
      <c r="P20" s="18" t="n">
        <v>0.31</v>
      </c>
      <c r="Q20" s="18" t="n">
        <v>0.38</v>
      </c>
      <c r="R20" s="18" t="n">
        <v>0.65</v>
      </c>
      <c r="S20" s="18" t="s">
        <v>134</v>
      </c>
      <c r="T20" s="18" t="n">
        <v>0.81</v>
      </c>
      <c r="U20" s="18" t="s">
        <v>134</v>
      </c>
      <c r="V20" s="1" t="s">
        <v>133</v>
      </c>
    </row>
    <row r="21" customFormat="false" ht="12.75" hidden="false" customHeight="false" outlineLevel="0" collapsed="false">
      <c r="A21" s="1" t="s">
        <v>73</v>
      </c>
      <c r="B21" s="8" t="s">
        <v>74</v>
      </c>
      <c r="C21" s="1" t="s">
        <v>75</v>
      </c>
      <c r="D21" s="1" t="s">
        <v>18</v>
      </c>
      <c r="E21" s="1" t="s">
        <v>28</v>
      </c>
      <c r="F21" s="18" t="n">
        <v>0.48</v>
      </c>
      <c r="G21" s="18" t="n">
        <v>0.29</v>
      </c>
      <c r="H21" s="18" t="s">
        <v>134</v>
      </c>
      <c r="I21" s="18" t="n">
        <v>0.43</v>
      </c>
      <c r="J21" s="18" t="n">
        <v>0.3</v>
      </c>
      <c r="K21" s="18" t="n">
        <v>0.53</v>
      </c>
      <c r="L21" s="18" t="n">
        <v>0.51</v>
      </c>
      <c r="M21" s="18" t="n">
        <v>0.65</v>
      </c>
      <c r="N21" s="18" t="n">
        <v>0.51</v>
      </c>
      <c r="O21" s="18" t="s">
        <v>124</v>
      </c>
      <c r="P21" s="18" t="n">
        <v>0.38</v>
      </c>
      <c r="Q21" s="18" t="n">
        <v>0.15</v>
      </c>
      <c r="R21" s="18" t="n">
        <v>0.33</v>
      </c>
      <c r="S21" s="18" t="n">
        <v>0.25</v>
      </c>
      <c r="T21" s="18" t="n">
        <v>0.3</v>
      </c>
      <c r="U21" s="18" t="n">
        <v>0.57</v>
      </c>
      <c r="V21" s="1" t="s">
        <v>133</v>
      </c>
    </row>
    <row r="22" customFormat="false" ht="12.75" hidden="false" customHeight="false" outlineLevel="0" collapsed="false">
      <c r="A22" s="1" t="s">
        <v>78</v>
      </c>
      <c r="B22" s="8" t="s">
        <v>79</v>
      </c>
      <c r="C22" s="1" t="s">
        <v>75</v>
      </c>
      <c r="D22" s="1" t="s">
        <v>18</v>
      </c>
      <c r="E22" s="1" t="s">
        <v>19</v>
      </c>
      <c r="F22" s="18" t="n">
        <v>0.52</v>
      </c>
      <c r="G22" s="18" t="n">
        <v>0.57</v>
      </c>
      <c r="H22" s="18" t="n">
        <v>0.71</v>
      </c>
      <c r="I22" s="18" t="n">
        <v>0.95</v>
      </c>
      <c r="J22" s="18" t="n">
        <v>0.55</v>
      </c>
      <c r="K22" s="18" t="n">
        <v>0.56</v>
      </c>
      <c r="L22" s="18" t="n">
        <v>0.5</v>
      </c>
      <c r="M22" s="18" t="s">
        <v>134</v>
      </c>
      <c r="N22" s="18" t="n">
        <v>0.52</v>
      </c>
      <c r="O22" s="18" t="n">
        <v>0.6</v>
      </c>
      <c r="P22" s="18" t="n">
        <v>0.37</v>
      </c>
      <c r="Q22" s="18" t="n">
        <v>0.48</v>
      </c>
      <c r="R22" s="18" t="s">
        <v>134</v>
      </c>
      <c r="S22" s="18" t="n">
        <v>0.52</v>
      </c>
      <c r="T22" s="18" t="s">
        <v>134</v>
      </c>
      <c r="U22" s="18" t="s">
        <v>134</v>
      </c>
      <c r="V22" s="1" t="s">
        <v>133</v>
      </c>
    </row>
    <row r="23" customFormat="false" ht="12.75" hidden="false" customHeight="false" outlineLevel="0" collapsed="false">
      <c r="A23" s="1" t="s">
        <v>80</v>
      </c>
      <c r="B23" s="8" t="s">
        <v>81</v>
      </c>
      <c r="C23" s="1" t="s">
        <v>16</v>
      </c>
      <c r="D23" s="1" t="s">
        <v>18</v>
      </c>
      <c r="E23" s="1" t="s">
        <v>28</v>
      </c>
      <c r="F23" s="18" t="n">
        <v>0.45</v>
      </c>
      <c r="G23" s="18" t="s">
        <v>134</v>
      </c>
      <c r="H23" s="18" t="s">
        <v>134</v>
      </c>
      <c r="I23" s="18" t="s">
        <v>134</v>
      </c>
      <c r="J23" s="18" t="n">
        <v>0.62</v>
      </c>
      <c r="K23" s="18" t="s">
        <v>134</v>
      </c>
      <c r="L23" s="18" t="n">
        <v>0.62</v>
      </c>
      <c r="M23" s="18" t="n">
        <v>0.51</v>
      </c>
      <c r="N23" s="18" t="s">
        <v>134</v>
      </c>
      <c r="O23" s="18" t="s">
        <v>134</v>
      </c>
      <c r="P23" s="18" t="n">
        <v>0.35</v>
      </c>
      <c r="Q23" s="18" t="s">
        <v>134</v>
      </c>
      <c r="R23" s="18" t="n">
        <v>0.75</v>
      </c>
      <c r="S23" s="18" t="n">
        <v>0.85</v>
      </c>
      <c r="T23" s="18" t="n">
        <v>0.72</v>
      </c>
      <c r="U23" s="18" t="n">
        <v>0.55</v>
      </c>
      <c r="V23" s="1" t="s">
        <v>135</v>
      </c>
    </row>
    <row r="24" customFormat="false" ht="12.75" hidden="false" customHeight="false" outlineLevel="0" collapsed="false">
      <c r="A24" s="1" t="s">
        <v>82</v>
      </c>
      <c r="B24" s="1" t="s">
        <v>83</v>
      </c>
      <c r="C24" s="1" t="s">
        <v>75</v>
      </c>
      <c r="D24" s="1" t="s">
        <v>18</v>
      </c>
      <c r="E24" s="1" t="s">
        <v>28</v>
      </c>
      <c r="F24" s="18" t="n">
        <v>1.27</v>
      </c>
      <c r="G24" s="18" t="n">
        <v>1.05</v>
      </c>
      <c r="H24" s="18" t="n">
        <v>1.3</v>
      </c>
      <c r="I24" s="18" t="n">
        <v>0.95</v>
      </c>
      <c r="J24" s="18" t="n">
        <v>0.45</v>
      </c>
      <c r="K24" s="18" t="n">
        <v>0.65</v>
      </c>
      <c r="L24" s="18" t="n">
        <v>0.25</v>
      </c>
      <c r="M24" s="18" t="n">
        <v>0.45</v>
      </c>
      <c r="N24" s="18" t="n">
        <v>0.8</v>
      </c>
      <c r="O24" s="18" t="s">
        <v>134</v>
      </c>
      <c r="P24" s="18" t="n">
        <v>0.75</v>
      </c>
      <c r="Q24" s="18" t="n">
        <v>0.74</v>
      </c>
      <c r="R24" s="18" t="n">
        <v>0.45</v>
      </c>
      <c r="S24" s="18" t="n">
        <v>0.3</v>
      </c>
      <c r="T24" s="18" t="n">
        <v>0.6</v>
      </c>
      <c r="U24" s="18" t="n">
        <v>0.7</v>
      </c>
      <c r="V24" s="1" t="s">
        <v>135</v>
      </c>
    </row>
    <row r="25" customFormat="false" ht="12.75" hidden="false" customHeight="false" outlineLevel="0" collapsed="false">
      <c r="A25" s="1" t="s">
        <v>84</v>
      </c>
      <c r="B25" s="1" t="s">
        <v>85</v>
      </c>
      <c r="C25" s="1" t="s">
        <v>75</v>
      </c>
      <c r="D25" s="1" t="s">
        <v>18</v>
      </c>
      <c r="E25" s="1" t="s">
        <v>19</v>
      </c>
      <c r="F25" s="18" t="s">
        <v>134</v>
      </c>
      <c r="G25" s="18" t="n">
        <v>0.5</v>
      </c>
      <c r="H25" s="18" t="n">
        <v>0.6</v>
      </c>
      <c r="I25" s="18" t="n">
        <v>0.5</v>
      </c>
      <c r="J25" s="18" t="n">
        <v>0.85</v>
      </c>
      <c r="K25" s="18" t="n">
        <v>1.2</v>
      </c>
      <c r="L25" s="18" t="n">
        <v>0.8</v>
      </c>
      <c r="M25" s="18" t="n">
        <v>1.15</v>
      </c>
      <c r="N25" s="18" t="n">
        <v>0.7</v>
      </c>
      <c r="O25" s="18" t="n">
        <v>0.53</v>
      </c>
      <c r="P25" s="18" t="n">
        <v>1.8</v>
      </c>
      <c r="Q25" s="18" t="n">
        <v>0.85</v>
      </c>
      <c r="R25" s="18" t="n">
        <v>1.15</v>
      </c>
      <c r="S25" s="18" t="n">
        <v>1.5</v>
      </c>
      <c r="T25" s="18" t="n">
        <v>1.1</v>
      </c>
      <c r="U25" s="18" t="n">
        <v>1.1</v>
      </c>
      <c r="V25" s="1" t="s">
        <v>135</v>
      </c>
    </row>
    <row r="26" customFormat="false" ht="12.75" hidden="false" customHeight="false" outlineLevel="0" collapsed="false">
      <c r="A26" s="1" t="s">
        <v>86</v>
      </c>
      <c r="B26" s="8" t="s">
        <v>87</v>
      </c>
      <c r="C26" s="1" t="s">
        <v>75</v>
      </c>
      <c r="D26" s="1" t="s">
        <v>18</v>
      </c>
      <c r="E26" s="1" t="s">
        <v>61</v>
      </c>
      <c r="F26" s="18" t="n">
        <v>1.15</v>
      </c>
      <c r="G26" s="18" t="n">
        <v>1.3</v>
      </c>
      <c r="H26" s="18" t="n">
        <v>0.9</v>
      </c>
      <c r="I26" s="18" t="n">
        <v>0.54</v>
      </c>
      <c r="J26" s="18" t="s">
        <v>134</v>
      </c>
      <c r="K26" s="18" t="n">
        <v>0.55</v>
      </c>
      <c r="L26" s="18" t="s">
        <v>134</v>
      </c>
      <c r="M26" s="18" t="s">
        <v>134</v>
      </c>
      <c r="N26" s="18" t="n">
        <v>0.75</v>
      </c>
      <c r="O26" s="18" t="n">
        <v>0.67</v>
      </c>
      <c r="P26" s="18" t="n">
        <v>0.65</v>
      </c>
      <c r="Q26" s="18" t="n">
        <v>0.88</v>
      </c>
      <c r="R26" s="18" t="n">
        <v>0.35</v>
      </c>
      <c r="S26" s="18" t="s">
        <v>134</v>
      </c>
      <c r="T26" s="18" t="s">
        <v>134</v>
      </c>
      <c r="U26" s="18" t="s">
        <v>124</v>
      </c>
      <c r="V26" s="1" t="s">
        <v>135</v>
      </c>
    </row>
    <row r="27" customFormat="false" ht="12.75" hidden="false" customHeight="false" outlineLevel="0" collapsed="false">
      <c r="A27" s="1" t="s">
        <v>88</v>
      </c>
      <c r="B27" s="14" t="s">
        <v>43</v>
      </c>
      <c r="C27" s="1" t="s">
        <v>16</v>
      </c>
      <c r="D27" s="1" t="s">
        <v>18</v>
      </c>
      <c r="E27" s="1" t="s">
        <v>28</v>
      </c>
      <c r="F27" s="18" t="n">
        <v>0.6</v>
      </c>
      <c r="G27" s="18" t="n">
        <v>0.75</v>
      </c>
      <c r="H27" s="18" t="n">
        <v>0.61</v>
      </c>
      <c r="I27" s="18" t="n">
        <v>0.48</v>
      </c>
      <c r="J27" s="18" t="n">
        <v>0.63</v>
      </c>
      <c r="K27" s="18" t="n">
        <v>0.35</v>
      </c>
      <c r="L27" s="18" t="n">
        <v>0.53</v>
      </c>
      <c r="M27" s="18" t="n">
        <v>0.5</v>
      </c>
      <c r="N27" s="18" t="n">
        <v>0.34</v>
      </c>
      <c r="O27" s="18" t="n">
        <v>0.57</v>
      </c>
      <c r="P27" s="18" t="n">
        <v>0.63</v>
      </c>
      <c r="Q27" s="18" t="n">
        <v>0.57</v>
      </c>
      <c r="R27" s="18" t="s">
        <v>134</v>
      </c>
      <c r="S27" s="18" t="n">
        <v>0.6</v>
      </c>
      <c r="T27" s="18" t="n">
        <v>0.22</v>
      </c>
      <c r="U27" s="18" t="s">
        <v>134</v>
      </c>
      <c r="V27" s="1" t="s">
        <v>135</v>
      </c>
    </row>
    <row r="28" customFormat="false" ht="12.75" hidden="false" customHeight="false" outlineLevel="0" collapsed="false">
      <c r="A28" s="1" t="s">
        <v>89</v>
      </c>
      <c r="B28" s="8" t="s">
        <v>90</v>
      </c>
      <c r="C28" s="1" t="s">
        <v>16</v>
      </c>
      <c r="D28" s="1" t="s">
        <v>91</v>
      </c>
      <c r="E28" s="1" t="s">
        <v>61</v>
      </c>
      <c r="F28" s="18" t="s">
        <v>134</v>
      </c>
      <c r="G28" s="18" t="s">
        <v>134</v>
      </c>
      <c r="H28" s="18" t="n">
        <v>0.65</v>
      </c>
      <c r="I28" s="18" t="n">
        <v>0.45</v>
      </c>
      <c r="J28" s="18" t="n">
        <v>0.23</v>
      </c>
      <c r="K28" s="18" t="n">
        <v>0.35</v>
      </c>
      <c r="L28" s="18" t="s">
        <v>124</v>
      </c>
      <c r="M28" s="18" t="n">
        <v>0.33</v>
      </c>
      <c r="N28" s="18" t="s">
        <v>134</v>
      </c>
      <c r="O28" s="18" t="n">
        <v>0.35</v>
      </c>
      <c r="P28" s="18" t="n">
        <v>0.55</v>
      </c>
      <c r="Q28" s="18" t="s">
        <v>134</v>
      </c>
      <c r="R28" s="18" t="s">
        <v>124</v>
      </c>
      <c r="S28" s="18" t="n">
        <v>0.28</v>
      </c>
      <c r="T28" s="18" t="n">
        <v>0.28</v>
      </c>
      <c r="U28" s="18" t="n">
        <v>0.46</v>
      </c>
      <c r="V28" s="1" t="s">
        <v>135</v>
      </c>
    </row>
    <row r="29" customFormat="false" ht="12.75" hidden="false" customHeight="false" outlineLevel="0" collapsed="false">
      <c r="A29" s="1" t="s">
        <v>92</v>
      </c>
      <c r="B29" s="13" t="s">
        <v>43</v>
      </c>
      <c r="C29" s="1" t="s">
        <v>16</v>
      </c>
      <c r="D29" s="1" t="s">
        <v>18</v>
      </c>
      <c r="E29" s="1" t="s">
        <v>94</v>
      </c>
      <c r="F29" s="18" t="n">
        <v>0.32</v>
      </c>
      <c r="G29" s="18" t="n">
        <v>0.47</v>
      </c>
      <c r="H29" s="18" t="n">
        <v>0.45</v>
      </c>
      <c r="I29" s="18" t="n">
        <v>0.43</v>
      </c>
      <c r="J29" s="18" t="n">
        <v>0.19</v>
      </c>
      <c r="K29" s="18" t="s">
        <v>124</v>
      </c>
      <c r="L29" s="18" t="s">
        <v>124</v>
      </c>
      <c r="M29" s="18" t="s">
        <v>134</v>
      </c>
      <c r="N29" s="18" t="n">
        <v>0.42</v>
      </c>
      <c r="O29" s="18" t="n">
        <v>0.37</v>
      </c>
      <c r="P29" s="18" t="n">
        <v>0.4</v>
      </c>
      <c r="Q29" s="18" t="n">
        <v>0.35</v>
      </c>
      <c r="R29" s="18" t="n">
        <v>0.25</v>
      </c>
      <c r="S29" s="18" t="n">
        <v>0.22</v>
      </c>
      <c r="T29" s="18" t="n">
        <v>0.24</v>
      </c>
      <c r="U29" s="18" t="s">
        <v>134</v>
      </c>
      <c r="V29" s="1" t="s">
        <v>135</v>
      </c>
    </row>
    <row r="30" customFormat="false" ht="12.75" hidden="false" customHeight="false" outlineLevel="0" collapsed="false">
      <c r="A30" s="1" t="s">
        <v>95</v>
      </c>
      <c r="B30" s="1" t="s">
        <v>96</v>
      </c>
      <c r="C30" s="1" t="s">
        <v>75</v>
      </c>
      <c r="D30" s="1" t="s">
        <v>18</v>
      </c>
      <c r="E30" s="1" t="s">
        <v>28</v>
      </c>
      <c r="F30" s="18" t="n">
        <v>0.48</v>
      </c>
      <c r="G30" s="18" t="n">
        <v>0.37</v>
      </c>
      <c r="H30" s="18" t="n">
        <v>0.42</v>
      </c>
      <c r="I30" s="18" t="n">
        <v>0.7</v>
      </c>
      <c r="J30" s="18" t="s">
        <v>134</v>
      </c>
      <c r="K30" s="18" t="n">
        <v>0.61</v>
      </c>
      <c r="L30" s="18" t="n">
        <v>0.55</v>
      </c>
      <c r="M30" s="18" t="n">
        <v>1.15</v>
      </c>
      <c r="N30" s="18" t="n">
        <v>0.8</v>
      </c>
      <c r="O30" s="18" t="n">
        <v>0.75</v>
      </c>
      <c r="P30" s="18" t="n">
        <v>0.67</v>
      </c>
      <c r="Q30" s="18" t="n">
        <v>0.7</v>
      </c>
      <c r="R30" s="18" t="n">
        <v>0.45</v>
      </c>
      <c r="S30" s="18" t="n">
        <v>0.7</v>
      </c>
      <c r="T30" s="18" t="n">
        <v>0.85</v>
      </c>
      <c r="U30" s="18" t="s">
        <v>134</v>
      </c>
      <c r="V30" s="1" t="s">
        <v>133</v>
      </c>
    </row>
    <row r="31" customFormat="false" ht="12.75" hidden="false" customHeight="false" outlineLevel="0" collapsed="false">
      <c r="A31" s="1" t="s">
        <v>98</v>
      </c>
      <c r="B31" s="1" t="s">
        <v>99</v>
      </c>
      <c r="C31" s="1" t="s">
        <v>16</v>
      </c>
      <c r="D31" s="1" t="s">
        <v>18</v>
      </c>
      <c r="E31" s="1" t="s">
        <v>61</v>
      </c>
      <c r="F31" s="18" t="s">
        <v>124</v>
      </c>
      <c r="G31" s="18" t="n">
        <v>0.22</v>
      </c>
      <c r="H31" s="18" t="n">
        <v>0.27</v>
      </c>
      <c r="I31" s="18" t="s">
        <v>134</v>
      </c>
      <c r="J31" s="18" t="n">
        <v>0.41</v>
      </c>
      <c r="K31" s="18" t="n">
        <v>0.52</v>
      </c>
      <c r="L31" s="18" t="n">
        <v>0.55</v>
      </c>
      <c r="M31" s="18" t="n">
        <v>0.47</v>
      </c>
      <c r="N31" s="18" t="s">
        <v>124</v>
      </c>
      <c r="O31" s="18" t="s">
        <v>124</v>
      </c>
      <c r="P31" s="18" t="s">
        <v>124</v>
      </c>
      <c r="Q31" s="18" t="s">
        <v>134</v>
      </c>
      <c r="R31" s="18" t="n">
        <v>0.3</v>
      </c>
      <c r="S31" s="18" t="n">
        <v>0.7</v>
      </c>
      <c r="T31" s="18" t="n">
        <v>0.63</v>
      </c>
      <c r="U31" s="18" t="n">
        <v>0.5</v>
      </c>
      <c r="V31" s="1" t="s">
        <v>133</v>
      </c>
    </row>
    <row r="32" customFormat="false" ht="12.75" hidden="false" customHeight="false" outlineLevel="0" collapsed="false">
      <c r="A32" s="1" t="s">
        <v>100</v>
      </c>
      <c r="B32" s="8" t="s">
        <v>101</v>
      </c>
      <c r="C32" s="1" t="s">
        <v>75</v>
      </c>
      <c r="D32" s="1" t="s">
        <v>18</v>
      </c>
      <c r="E32" s="1" t="s">
        <v>61</v>
      </c>
      <c r="F32" s="18" t="s">
        <v>134</v>
      </c>
      <c r="G32" s="18" t="n">
        <v>1.1</v>
      </c>
      <c r="H32" s="18" t="s">
        <v>124</v>
      </c>
      <c r="I32" s="18" t="s">
        <v>134</v>
      </c>
      <c r="J32" s="18" t="s">
        <v>134</v>
      </c>
      <c r="K32" s="18" t="n">
        <v>0.55</v>
      </c>
      <c r="L32" s="18" t="s">
        <v>134</v>
      </c>
      <c r="M32" s="18" t="s">
        <v>124</v>
      </c>
      <c r="N32" s="18" t="s">
        <v>134</v>
      </c>
      <c r="O32" s="18" t="s">
        <v>134</v>
      </c>
      <c r="P32" s="18" t="s">
        <v>134</v>
      </c>
      <c r="Q32" s="18" t="s">
        <v>134</v>
      </c>
      <c r="R32" s="18" t="s">
        <v>124</v>
      </c>
      <c r="S32" s="18" t="s">
        <v>124</v>
      </c>
      <c r="T32" s="18" t="s">
        <v>124</v>
      </c>
      <c r="U32" s="18" t="n">
        <v>0.45</v>
      </c>
      <c r="V32" s="1" t="s">
        <v>135</v>
      </c>
    </row>
    <row r="33" customFormat="false" ht="12.75" hidden="false" customHeight="false" outlineLevel="0" collapsed="false">
      <c r="A33" s="1" t="s">
        <v>103</v>
      </c>
      <c r="B33" s="1" t="s">
        <v>104</v>
      </c>
      <c r="C33" s="1" t="s">
        <v>105</v>
      </c>
      <c r="D33" s="1" t="s">
        <v>18</v>
      </c>
      <c r="E33" s="1" t="s">
        <v>28</v>
      </c>
      <c r="F33" s="18" t="s">
        <v>134</v>
      </c>
      <c r="G33" s="18" t="n">
        <v>0.43</v>
      </c>
      <c r="H33" s="18" t="n">
        <v>0.47</v>
      </c>
      <c r="I33" s="18" t="n">
        <v>0.3</v>
      </c>
      <c r="J33" s="18" t="n">
        <v>0.8</v>
      </c>
      <c r="K33" s="18" t="n">
        <v>0.82</v>
      </c>
      <c r="L33" s="18" t="n">
        <v>0.5</v>
      </c>
      <c r="M33" s="18" t="n">
        <v>0.45</v>
      </c>
      <c r="N33" s="18" t="n">
        <v>0.55</v>
      </c>
      <c r="O33" s="18" t="n">
        <v>0.34</v>
      </c>
      <c r="P33" s="18" t="n">
        <v>0.5</v>
      </c>
      <c r="Q33" s="18" t="n">
        <v>0.77</v>
      </c>
      <c r="R33" s="18" t="n">
        <v>0.3</v>
      </c>
      <c r="S33" s="18" t="n">
        <v>0.41</v>
      </c>
      <c r="T33" s="18" t="n">
        <v>0.51</v>
      </c>
      <c r="U33" s="18" t="n">
        <v>0.6</v>
      </c>
      <c r="V33" s="1" t="s">
        <v>133</v>
      </c>
    </row>
    <row r="34" customFormat="false" ht="12.75" hidden="false" customHeight="false" outlineLevel="0" collapsed="false">
      <c r="A34" s="1" t="s">
        <v>107</v>
      </c>
      <c r="B34" s="8" t="s">
        <v>108</v>
      </c>
      <c r="C34" s="1" t="s">
        <v>105</v>
      </c>
      <c r="D34" s="1" t="s">
        <v>18</v>
      </c>
      <c r="E34" s="1" t="s">
        <v>19</v>
      </c>
      <c r="F34" s="18" t="s">
        <v>124</v>
      </c>
      <c r="G34" s="18" t="n">
        <v>0.34</v>
      </c>
      <c r="H34" s="18" t="n">
        <v>0.33</v>
      </c>
      <c r="I34" s="18" t="n">
        <v>0.4</v>
      </c>
      <c r="J34" s="18" t="n">
        <v>0.55</v>
      </c>
      <c r="K34" s="18" t="n">
        <v>0.65</v>
      </c>
      <c r="L34" s="18" t="n">
        <v>0.63</v>
      </c>
      <c r="M34" s="18" t="n">
        <v>0.63</v>
      </c>
      <c r="N34" s="18" t="n">
        <v>0.45</v>
      </c>
      <c r="O34" s="18" t="n">
        <v>0.5</v>
      </c>
      <c r="P34" s="18" t="n">
        <v>0.43</v>
      </c>
      <c r="Q34" s="18" t="n">
        <v>0.45</v>
      </c>
      <c r="R34" s="18" t="n">
        <v>0.8</v>
      </c>
      <c r="S34" s="18" t="s">
        <v>134</v>
      </c>
      <c r="T34" s="18" t="s">
        <v>134</v>
      </c>
      <c r="U34" s="18" t="s">
        <v>134</v>
      </c>
      <c r="V34" s="1" t="s">
        <v>135</v>
      </c>
    </row>
    <row r="35" customFormat="false" ht="12.75" hidden="false" customHeight="false" outlineLevel="0" collapsed="false">
      <c r="A35" s="1" t="s">
        <v>109</v>
      </c>
      <c r="B35" s="8" t="s">
        <v>110</v>
      </c>
      <c r="C35" s="1" t="s">
        <v>105</v>
      </c>
      <c r="D35" s="1" t="s">
        <v>91</v>
      </c>
      <c r="E35" s="1" t="s">
        <v>61</v>
      </c>
      <c r="F35" s="18" t="n">
        <v>0.22</v>
      </c>
      <c r="G35" s="18" t="s">
        <v>134</v>
      </c>
      <c r="H35" s="18" t="s">
        <v>134</v>
      </c>
      <c r="I35" s="18" t="s">
        <v>134</v>
      </c>
      <c r="J35" s="18" t="n">
        <v>1.1</v>
      </c>
      <c r="K35" s="18" t="n">
        <v>0.5</v>
      </c>
      <c r="L35" s="18" t="s">
        <v>134</v>
      </c>
      <c r="M35" s="18" t="n">
        <v>1.9</v>
      </c>
      <c r="N35" s="18" t="n">
        <v>0.37</v>
      </c>
      <c r="O35" s="18" t="s">
        <v>134</v>
      </c>
      <c r="P35" s="18" t="n">
        <v>0.9</v>
      </c>
      <c r="Q35" s="18" t="n">
        <v>0.61</v>
      </c>
      <c r="R35" s="18" t="n">
        <v>1.5</v>
      </c>
      <c r="S35" s="18" t="n">
        <v>0.6</v>
      </c>
      <c r="T35" s="18" t="n">
        <v>1.15</v>
      </c>
      <c r="U35" s="18" t="s">
        <v>134</v>
      </c>
      <c r="V35" s="1" t="s">
        <v>133</v>
      </c>
    </row>
    <row r="36" customFormat="false" ht="12.75" hidden="false" customHeight="false" outlineLevel="0" collapsed="false">
      <c r="A36" s="1" t="s">
        <v>111</v>
      </c>
      <c r="B36" s="1" t="s">
        <v>112</v>
      </c>
      <c r="C36" s="1" t="s">
        <v>105</v>
      </c>
      <c r="D36" s="1" t="s">
        <v>18</v>
      </c>
      <c r="E36" s="1" t="s">
        <v>61</v>
      </c>
      <c r="F36" s="18" t="n">
        <v>0.31</v>
      </c>
      <c r="G36" s="18" t="n">
        <v>0.49</v>
      </c>
      <c r="H36" s="18" t="s">
        <v>124</v>
      </c>
      <c r="I36" s="18" t="s">
        <v>124</v>
      </c>
      <c r="J36" s="18" t="n">
        <v>0.45</v>
      </c>
      <c r="K36" s="18" t="n">
        <v>0.6</v>
      </c>
      <c r="L36" s="18" t="n">
        <v>0.58</v>
      </c>
      <c r="M36" s="18" t="n">
        <v>0.46</v>
      </c>
      <c r="N36" s="18" t="n">
        <v>0.23</v>
      </c>
      <c r="O36" s="18" t="s">
        <v>134</v>
      </c>
      <c r="P36" s="18" t="n">
        <v>0.35</v>
      </c>
      <c r="Q36" s="18" t="n">
        <v>0.42</v>
      </c>
      <c r="R36" s="18" t="n">
        <v>0.3</v>
      </c>
      <c r="S36" s="18" t="n">
        <v>0.27</v>
      </c>
      <c r="T36" s="18" t="n">
        <v>0.28</v>
      </c>
      <c r="U36" s="18" t="n">
        <v>0.27</v>
      </c>
      <c r="V36" s="1" t="s">
        <v>133</v>
      </c>
    </row>
    <row r="37" customFormat="false" ht="12.75" hidden="false" customHeight="false" outlineLevel="0" collapsed="false">
      <c r="A37" s="1" t="s">
        <v>113</v>
      </c>
      <c r="B37" s="1" t="s">
        <v>114</v>
      </c>
      <c r="C37" s="1" t="s">
        <v>105</v>
      </c>
      <c r="D37" s="1" t="s">
        <v>18</v>
      </c>
      <c r="E37" s="1" t="s">
        <v>28</v>
      </c>
      <c r="F37" s="18" t="n">
        <v>0.24</v>
      </c>
      <c r="G37" s="18" t="n">
        <v>0.31</v>
      </c>
      <c r="H37" s="18" t="n">
        <v>0.2</v>
      </c>
      <c r="I37" s="18" t="n">
        <v>0.22</v>
      </c>
      <c r="J37" s="18" t="n">
        <v>0.65</v>
      </c>
      <c r="K37" s="18" t="n">
        <v>0.62</v>
      </c>
      <c r="L37" s="18" t="n">
        <v>0.7</v>
      </c>
      <c r="M37" s="18" t="n">
        <v>0.42</v>
      </c>
      <c r="N37" s="18" t="n">
        <v>0.25</v>
      </c>
      <c r="O37" s="18" t="n">
        <v>0.21</v>
      </c>
      <c r="P37" s="18" t="n">
        <v>0.2</v>
      </c>
      <c r="Q37" s="18" t="n">
        <v>0.28</v>
      </c>
      <c r="R37" s="18" t="s">
        <v>134</v>
      </c>
      <c r="S37" s="18" t="n">
        <v>0.67</v>
      </c>
      <c r="T37" s="18" t="n">
        <v>0.53</v>
      </c>
      <c r="U37" s="18" t="n">
        <v>0.57</v>
      </c>
      <c r="V37" s="1" t="s">
        <v>133</v>
      </c>
    </row>
    <row r="38" customFormat="false" ht="12.75" hidden="false" customHeight="false" outlineLevel="0" collapsed="false">
      <c r="A38" s="1" t="s">
        <v>116</v>
      </c>
      <c r="B38" s="8" t="s">
        <v>117</v>
      </c>
      <c r="C38" s="1" t="s">
        <v>16</v>
      </c>
      <c r="D38" s="1" t="s">
        <v>18</v>
      </c>
      <c r="E38" s="1" t="s">
        <v>28</v>
      </c>
      <c r="F38" s="18" t="s">
        <v>136</v>
      </c>
      <c r="G38" s="18" t="s">
        <v>136</v>
      </c>
      <c r="H38" s="18" t="s">
        <v>136</v>
      </c>
      <c r="I38" s="18" t="s">
        <v>136</v>
      </c>
      <c r="J38" s="18" t="s">
        <v>136</v>
      </c>
      <c r="K38" s="18" t="s">
        <v>136</v>
      </c>
      <c r="L38" s="18" t="s">
        <v>136</v>
      </c>
      <c r="M38" s="18" t="s">
        <v>136</v>
      </c>
      <c r="N38" s="18" t="s">
        <v>136</v>
      </c>
      <c r="O38" s="18" t="s">
        <v>136</v>
      </c>
      <c r="P38" s="18" t="s">
        <v>136</v>
      </c>
      <c r="Q38" s="18" t="s">
        <v>136</v>
      </c>
      <c r="R38" s="18" t="s">
        <v>136</v>
      </c>
      <c r="S38" s="18" t="s">
        <v>136</v>
      </c>
      <c r="T38" s="18" t="s">
        <v>136</v>
      </c>
      <c r="U38" s="18" t="s">
        <v>136</v>
      </c>
      <c r="V38" s="1" t="s">
        <v>137</v>
      </c>
    </row>
    <row r="39" customFormat="false" ht="12.75" hidden="false" customHeight="false" outlineLevel="0" collapsed="false">
      <c r="A39" s="1" t="s">
        <v>118</v>
      </c>
      <c r="B39" s="8" t="s">
        <v>119</v>
      </c>
      <c r="C39" s="1" t="s">
        <v>16</v>
      </c>
      <c r="D39" s="1" t="s">
        <v>18</v>
      </c>
      <c r="E39" s="1" t="s">
        <v>28</v>
      </c>
      <c r="F39" s="18" t="s">
        <v>136</v>
      </c>
      <c r="G39" s="18" t="s">
        <v>136</v>
      </c>
      <c r="H39" s="18" t="s">
        <v>136</v>
      </c>
      <c r="I39" s="18" t="s">
        <v>136</v>
      </c>
      <c r="J39" s="18" t="s">
        <v>136</v>
      </c>
      <c r="K39" s="18" t="s">
        <v>136</v>
      </c>
      <c r="L39" s="18" t="s">
        <v>136</v>
      </c>
      <c r="M39" s="18" t="s">
        <v>136</v>
      </c>
      <c r="N39" s="18" t="s">
        <v>136</v>
      </c>
      <c r="O39" s="18" t="s">
        <v>136</v>
      </c>
      <c r="P39" s="18" t="s">
        <v>136</v>
      </c>
      <c r="Q39" s="18" t="s">
        <v>136</v>
      </c>
      <c r="R39" s="18" t="s">
        <v>136</v>
      </c>
      <c r="S39" s="18" t="s">
        <v>136</v>
      </c>
      <c r="T39" s="18" t="s">
        <v>136</v>
      </c>
      <c r="U39" s="18" t="s">
        <v>136</v>
      </c>
      <c r="V39" s="1" t="s">
        <v>137</v>
      </c>
    </row>
    <row r="40" customFormat="false" ht="12.75" hidden="false" customHeight="false" outlineLevel="0" collapsed="false">
      <c r="A40" s="1" t="s">
        <v>120</v>
      </c>
      <c r="B40" s="1" t="s">
        <v>121</v>
      </c>
      <c r="C40" s="1" t="s">
        <v>16</v>
      </c>
      <c r="D40" s="1" t="s">
        <v>18</v>
      </c>
      <c r="E40" s="1" t="s">
        <v>28</v>
      </c>
      <c r="F40" s="18" t="s">
        <v>136</v>
      </c>
      <c r="G40" s="18" t="s">
        <v>136</v>
      </c>
      <c r="H40" s="18" t="s">
        <v>136</v>
      </c>
      <c r="I40" s="18" t="s">
        <v>136</v>
      </c>
      <c r="J40" s="18" t="s">
        <v>136</v>
      </c>
      <c r="K40" s="18" t="s">
        <v>136</v>
      </c>
      <c r="L40" s="18" t="s">
        <v>136</v>
      </c>
      <c r="M40" s="18" t="s">
        <v>136</v>
      </c>
      <c r="N40" s="18" t="s">
        <v>136</v>
      </c>
      <c r="O40" s="18" t="s">
        <v>136</v>
      </c>
      <c r="P40" s="18" t="s">
        <v>136</v>
      </c>
      <c r="Q40" s="18" t="s">
        <v>136</v>
      </c>
      <c r="R40" s="18" t="s">
        <v>136</v>
      </c>
      <c r="S40" s="18" t="s">
        <v>136</v>
      </c>
      <c r="T40" s="18" t="s">
        <v>136</v>
      </c>
      <c r="U40" s="18" t="s">
        <v>136</v>
      </c>
      <c r="V40" s="1" t="s">
        <v>137</v>
      </c>
    </row>
    <row r="41" customFormat="false" ht="12.75" hidden="false" customHeight="false" outlineLevel="0" collapsed="false">
      <c r="A41" s="1" t="s">
        <v>122</v>
      </c>
      <c r="B41" s="1" t="s">
        <v>123</v>
      </c>
      <c r="C41" s="1" t="s">
        <v>16</v>
      </c>
      <c r="D41" s="1" t="s">
        <v>18</v>
      </c>
      <c r="E41" s="1" t="s">
        <v>61</v>
      </c>
      <c r="F41" s="18" t="s">
        <v>136</v>
      </c>
      <c r="G41" s="18" t="s">
        <v>136</v>
      </c>
      <c r="H41" s="18" t="s">
        <v>136</v>
      </c>
      <c r="I41" s="18" t="s">
        <v>136</v>
      </c>
      <c r="J41" s="18" t="s">
        <v>136</v>
      </c>
      <c r="K41" s="18" t="s">
        <v>136</v>
      </c>
      <c r="L41" s="18" t="s">
        <v>136</v>
      </c>
      <c r="M41" s="18" t="s">
        <v>136</v>
      </c>
      <c r="N41" s="18" t="s">
        <v>136</v>
      </c>
      <c r="O41" s="18" t="s">
        <v>136</v>
      </c>
      <c r="P41" s="18" t="s">
        <v>136</v>
      </c>
      <c r="Q41" s="18" t="s">
        <v>136</v>
      </c>
      <c r="R41" s="18" t="s">
        <v>136</v>
      </c>
      <c r="S41" s="18" t="s">
        <v>136</v>
      </c>
      <c r="T41" s="18" t="s">
        <v>136</v>
      </c>
      <c r="U41" s="18" t="s">
        <v>136</v>
      </c>
      <c r="V41" s="1" t="s">
        <v>137</v>
      </c>
    </row>
    <row r="42" customFormat="false" ht="12.75" hidden="false" customHeight="false" outlineLevel="0" collapsed="false">
      <c r="A42" s="1" t="s">
        <v>126</v>
      </c>
      <c r="B42" s="14" t="s">
        <v>43</v>
      </c>
      <c r="C42" s="1" t="s">
        <v>16</v>
      </c>
      <c r="D42" s="1" t="s">
        <v>18</v>
      </c>
      <c r="E42" s="1" t="s">
        <v>28</v>
      </c>
      <c r="F42" s="18" t="s">
        <v>136</v>
      </c>
      <c r="G42" s="18" t="s">
        <v>136</v>
      </c>
      <c r="H42" s="18" t="s">
        <v>136</v>
      </c>
      <c r="I42" s="18" t="s">
        <v>136</v>
      </c>
      <c r="J42" s="18" t="s">
        <v>136</v>
      </c>
      <c r="K42" s="18" t="s">
        <v>136</v>
      </c>
      <c r="L42" s="18" t="s">
        <v>136</v>
      </c>
      <c r="M42" s="18" t="s">
        <v>136</v>
      </c>
      <c r="N42" s="18" t="s">
        <v>136</v>
      </c>
      <c r="O42" s="18" t="s">
        <v>136</v>
      </c>
      <c r="P42" s="18" t="s">
        <v>136</v>
      </c>
      <c r="Q42" s="18" t="s">
        <v>136</v>
      </c>
      <c r="R42" s="18" t="s">
        <v>136</v>
      </c>
      <c r="S42" s="18" t="s">
        <v>136</v>
      </c>
      <c r="T42" s="18" t="s">
        <v>136</v>
      </c>
      <c r="U42" s="18" t="s">
        <v>136</v>
      </c>
      <c r="V42" s="1" t="s">
        <v>137</v>
      </c>
    </row>
    <row r="44" customFormat="false" ht="12.75" hidden="false" customHeight="false" outlineLevel="0" collapsed="false">
      <c r="A44" s="6" t="s">
        <v>138</v>
      </c>
    </row>
    <row r="45" customFormat="false" ht="12.75" hidden="false" customHeight="false" outlineLevel="0" collapsed="false">
      <c r="A45" s="1" t="s">
        <v>139</v>
      </c>
    </row>
    <row r="46" customFormat="false" ht="12.75" hidden="false" customHeight="false" outlineLevel="0" collapsed="false">
      <c r="A46" s="1" t="s">
        <v>151</v>
      </c>
    </row>
    <row r="47" customFormat="false" ht="12.75" hidden="false" customHeight="false" outlineLevel="0" collapsed="false">
      <c r="A47" s="1" t="s">
        <v>141</v>
      </c>
    </row>
    <row r="48" customFormat="false" ht="12.75" hidden="false" customHeight="false" outlineLevel="0" collapsed="false">
      <c r="A48" s="1" t="s">
        <v>142</v>
      </c>
    </row>
    <row r="49" customFormat="false" ht="12.75" hidden="false" customHeight="false" outlineLevel="0" collapsed="false">
      <c r="A49" s="1" t="s">
        <v>143</v>
      </c>
    </row>
    <row r="50" customFormat="false" ht="12.75" hidden="false" customHeight="false" outlineLevel="0" collapsed="false">
      <c r="A50" s="1" t="s">
        <v>144</v>
      </c>
    </row>
    <row r="51" customFormat="false" ht="12.75" hidden="false" customHeight="false" outlineLevel="0" collapsed="false">
      <c r="A51" s="1" t="s">
        <v>145</v>
      </c>
    </row>
  </sheetData>
  <mergeCells count="10">
    <mergeCell ref="A1:A2"/>
    <mergeCell ref="B1:B2"/>
    <mergeCell ref="C1:C2"/>
    <mergeCell ref="D1:E1"/>
    <mergeCell ref="F1:U1"/>
    <mergeCell ref="V1:V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379861111111111" right="0.370138888888889" top="0.55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.85"/>
    <col collapsed="false" customWidth="true" hidden="false" outlineLevel="0" max="3" min="3" style="1" width="10.71"/>
    <col collapsed="false" customWidth="true" hidden="false" outlineLevel="0" max="4" min="4" style="1" width="7.42"/>
    <col collapsed="false" customWidth="true" hidden="false" outlineLevel="0" max="5" min="5" style="1" width="12.28"/>
    <col collapsed="false" customWidth="true" hidden="false" outlineLevel="0" max="8" min="6" style="1" width="4.28"/>
    <col collapsed="false" customWidth="true" hidden="false" outlineLevel="0" max="9" min="9" style="1" width="4.41"/>
    <col collapsed="false" customWidth="true" hidden="false" outlineLevel="0" max="12" min="10" style="1" width="4.28"/>
    <col collapsed="false" customWidth="true" hidden="false" outlineLevel="0" max="13" min="13" style="1" width="4.41"/>
    <col collapsed="false" customWidth="true" hidden="false" outlineLevel="0" max="14" min="14" style="1" width="4.28"/>
    <col collapsed="false" customWidth="true" hidden="false" outlineLevel="0" max="16" min="15" style="1" width="4.41"/>
    <col collapsed="false" customWidth="true" hidden="false" outlineLevel="0" max="17" min="17" style="1" width="4.28"/>
    <col collapsed="false" customWidth="true" hidden="false" outlineLevel="0" max="21" min="18" style="1" width="4.41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5</v>
      </c>
      <c r="E1" s="2"/>
      <c r="F1" s="2" t="s">
        <v>152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 t="s">
        <v>8</v>
      </c>
    </row>
    <row r="2" customFormat="false" ht="12.75" hidden="false" customHeight="true" outlineLevel="0" collapsed="false">
      <c r="A2" s="2"/>
      <c r="B2" s="2"/>
      <c r="C2" s="2"/>
      <c r="D2" s="6" t="s">
        <v>10</v>
      </c>
      <c r="E2" s="6" t="s">
        <v>11</v>
      </c>
      <c r="F2" s="2" t="s">
        <v>129</v>
      </c>
      <c r="G2" s="2"/>
      <c r="H2" s="2"/>
      <c r="I2" s="2"/>
      <c r="J2" s="2" t="s">
        <v>130</v>
      </c>
      <c r="K2" s="2"/>
      <c r="L2" s="2"/>
      <c r="M2" s="2"/>
      <c r="N2" s="2" t="s">
        <v>131</v>
      </c>
      <c r="O2" s="2"/>
      <c r="P2" s="2"/>
      <c r="Q2" s="2"/>
      <c r="R2" s="2" t="s">
        <v>132</v>
      </c>
      <c r="S2" s="2"/>
      <c r="T2" s="2"/>
      <c r="U2" s="2"/>
      <c r="V2" s="2"/>
    </row>
    <row r="3" customFormat="false" ht="12.75" hidden="false" customHeight="false" outlineLevel="0" collapsed="false">
      <c r="A3" s="1" t="s">
        <v>14</v>
      </c>
      <c r="B3" s="8" t="s">
        <v>15</v>
      </c>
      <c r="C3" s="1" t="s">
        <v>16</v>
      </c>
      <c r="D3" s="1" t="s">
        <v>18</v>
      </c>
      <c r="E3" s="1" t="s">
        <v>19</v>
      </c>
      <c r="F3" s="18" t="n">
        <v>0.45</v>
      </c>
      <c r="G3" s="18" t="n">
        <v>0.35</v>
      </c>
      <c r="H3" s="18" t="n">
        <v>0.4</v>
      </c>
      <c r="I3" s="18" t="n">
        <v>0.2</v>
      </c>
      <c r="J3" s="18" t="n">
        <v>0.21</v>
      </c>
      <c r="K3" s="18" t="n">
        <v>0.25</v>
      </c>
      <c r="L3" s="18" t="n">
        <v>0.24</v>
      </c>
      <c r="M3" s="18" t="n">
        <v>0.25</v>
      </c>
      <c r="N3" s="18" t="n">
        <v>0.35</v>
      </c>
      <c r="O3" s="18" t="n">
        <v>0.29</v>
      </c>
      <c r="P3" s="18" t="n">
        <v>0.3</v>
      </c>
      <c r="Q3" s="18" t="n">
        <v>0.29</v>
      </c>
      <c r="R3" s="18" t="n">
        <v>0.2</v>
      </c>
      <c r="S3" s="18" t="n">
        <v>0.23</v>
      </c>
      <c r="T3" s="18" t="n">
        <v>0.25</v>
      </c>
      <c r="U3" s="18" t="n">
        <v>0.15</v>
      </c>
      <c r="V3" s="1" t="s">
        <v>133</v>
      </c>
    </row>
    <row r="4" customFormat="false" ht="12.75" hidden="false" customHeight="false" outlineLevel="0" collapsed="false">
      <c r="A4" s="1" t="s">
        <v>21</v>
      </c>
      <c r="B4" s="1" t="s">
        <v>22</v>
      </c>
      <c r="C4" s="1" t="s">
        <v>16</v>
      </c>
      <c r="D4" s="1" t="s">
        <v>18</v>
      </c>
      <c r="E4" s="1" t="s">
        <v>19</v>
      </c>
      <c r="F4" s="18" t="n">
        <v>0.21</v>
      </c>
      <c r="G4" s="18" t="n">
        <v>0.35</v>
      </c>
      <c r="H4" s="18" t="n">
        <v>0.3</v>
      </c>
      <c r="I4" s="18" t="n">
        <v>0.23</v>
      </c>
      <c r="J4" s="18" t="n">
        <v>0.4</v>
      </c>
      <c r="K4" s="18" t="n">
        <v>0.45</v>
      </c>
      <c r="L4" s="18" t="s">
        <v>134</v>
      </c>
      <c r="M4" s="18" t="n">
        <v>0.35</v>
      </c>
      <c r="N4" s="18" t="n">
        <v>0.18</v>
      </c>
      <c r="O4" s="18" t="s">
        <v>134</v>
      </c>
      <c r="P4" s="18" t="n">
        <v>0.45</v>
      </c>
      <c r="Q4" s="18" t="n">
        <v>0.2</v>
      </c>
      <c r="R4" s="18" t="n">
        <v>0.21</v>
      </c>
      <c r="S4" s="18" t="n">
        <v>0.25</v>
      </c>
      <c r="T4" s="18" t="n">
        <v>0.2</v>
      </c>
      <c r="U4" s="18" t="n">
        <v>0.19</v>
      </c>
      <c r="V4" s="1" t="s">
        <v>135</v>
      </c>
    </row>
    <row r="5" customFormat="false" ht="12.75" hidden="false" customHeight="false" outlineLevel="0" collapsed="false">
      <c r="A5" s="1" t="s">
        <v>25</v>
      </c>
      <c r="B5" s="8" t="s">
        <v>26</v>
      </c>
      <c r="C5" s="1" t="s">
        <v>16</v>
      </c>
      <c r="D5" s="1" t="s">
        <v>18</v>
      </c>
      <c r="E5" s="1" t="s">
        <v>28</v>
      </c>
      <c r="F5" s="18" t="n">
        <v>0.21</v>
      </c>
      <c r="G5" s="18" t="n">
        <v>0.24</v>
      </c>
      <c r="H5" s="18" t="n">
        <v>0.21</v>
      </c>
      <c r="I5" s="18" t="n">
        <v>0.21</v>
      </c>
      <c r="J5" s="18" t="n">
        <v>0.25</v>
      </c>
      <c r="K5" s="18" t="n">
        <v>0.21</v>
      </c>
      <c r="L5" s="18" t="n">
        <v>0.19</v>
      </c>
      <c r="M5" s="18" t="n">
        <v>0.25</v>
      </c>
      <c r="N5" s="18" t="n">
        <v>0.15</v>
      </c>
      <c r="O5" s="18" t="n">
        <v>0.21</v>
      </c>
      <c r="P5" s="18" t="n">
        <v>0.1</v>
      </c>
      <c r="Q5" s="18" t="n">
        <v>0.23</v>
      </c>
      <c r="R5" s="18" t="n">
        <v>0.25</v>
      </c>
      <c r="S5" s="18" t="n">
        <v>0.22</v>
      </c>
      <c r="T5" s="18" t="n">
        <v>0.21</v>
      </c>
      <c r="U5" s="18" t="s">
        <v>134</v>
      </c>
      <c r="V5" s="1" t="s">
        <v>133</v>
      </c>
    </row>
    <row r="6" customFormat="false" ht="12.75" hidden="false" customHeight="false" outlineLevel="0" collapsed="false">
      <c r="A6" s="1" t="s">
        <v>30</v>
      </c>
      <c r="B6" s="1" t="s">
        <v>31</v>
      </c>
      <c r="C6" s="1" t="s">
        <v>16</v>
      </c>
      <c r="D6" s="1" t="s">
        <v>18</v>
      </c>
      <c r="E6" s="1" t="s">
        <v>19</v>
      </c>
      <c r="F6" s="18" t="n">
        <v>0.18</v>
      </c>
      <c r="G6" s="18" t="n">
        <v>0.2</v>
      </c>
      <c r="H6" s="18" t="n">
        <v>0.1</v>
      </c>
      <c r="I6" s="18" t="n">
        <v>0.23</v>
      </c>
      <c r="J6" s="18" t="n">
        <v>0.21</v>
      </c>
      <c r="K6" s="18" t="s">
        <v>134</v>
      </c>
      <c r="L6" s="18" t="n">
        <v>0.15</v>
      </c>
      <c r="M6" s="18" t="n">
        <v>0.15</v>
      </c>
      <c r="N6" s="18" t="n">
        <v>0.2</v>
      </c>
      <c r="O6" s="18" t="n">
        <v>0.19</v>
      </c>
      <c r="P6" s="18" t="n">
        <v>0.21</v>
      </c>
      <c r="Q6" s="18" t="n">
        <v>0.2</v>
      </c>
      <c r="R6" s="18" t="n">
        <v>0.15</v>
      </c>
      <c r="S6" s="18" t="n">
        <v>0.22</v>
      </c>
      <c r="T6" s="18" t="n">
        <v>0.17</v>
      </c>
      <c r="U6" s="18" t="n">
        <v>0.21</v>
      </c>
      <c r="V6" s="1" t="s">
        <v>133</v>
      </c>
    </row>
    <row r="7" customFormat="false" ht="12.75" hidden="false" customHeight="false" outlineLevel="0" collapsed="false">
      <c r="A7" s="1" t="s">
        <v>33</v>
      </c>
      <c r="B7" s="8" t="s">
        <v>34</v>
      </c>
      <c r="C7" s="1" t="s">
        <v>16</v>
      </c>
      <c r="D7" s="1" t="s">
        <v>18</v>
      </c>
      <c r="E7" s="1" t="s">
        <v>28</v>
      </c>
      <c r="F7" s="18" t="n">
        <v>0.05</v>
      </c>
      <c r="G7" s="18" t="n">
        <v>0.04</v>
      </c>
      <c r="H7" s="18" t="s">
        <v>124</v>
      </c>
      <c r="I7" s="18" t="n">
        <v>0.21</v>
      </c>
      <c r="J7" s="18" t="n">
        <v>0.14</v>
      </c>
      <c r="K7" s="18" t="s">
        <v>134</v>
      </c>
      <c r="L7" s="18" t="n">
        <v>0.15</v>
      </c>
      <c r="M7" s="18"/>
      <c r="N7" s="18" t="n">
        <v>0.1</v>
      </c>
      <c r="O7" s="18" t="s">
        <v>134</v>
      </c>
      <c r="P7" s="18" t="s">
        <v>134</v>
      </c>
      <c r="Q7" s="18" t="n">
        <v>0.1</v>
      </c>
      <c r="R7" s="1" t="s">
        <v>134</v>
      </c>
      <c r="S7" s="18" t="n">
        <v>0.21</v>
      </c>
      <c r="T7" s="18" t="n">
        <v>0.22</v>
      </c>
      <c r="U7" s="18" t="s">
        <v>134</v>
      </c>
      <c r="V7" s="1" t="s">
        <v>133</v>
      </c>
    </row>
    <row r="8" customFormat="false" ht="12.75" hidden="false" customHeight="false" outlineLevel="0" collapsed="false">
      <c r="A8" s="1" t="s">
        <v>37</v>
      </c>
      <c r="B8" s="1" t="s">
        <v>38</v>
      </c>
      <c r="C8" s="1" t="s">
        <v>16</v>
      </c>
      <c r="D8" s="1" t="s">
        <v>18</v>
      </c>
      <c r="E8" s="1" t="s">
        <v>40</v>
      </c>
      <c r="F8" s="18" t="n">
        <v>0.26</v>
      </c>
      <c r="G8" s="18" t="n">
        <v>0.15</v>
      </c>
      <c r="H8" s="18" t="n">
        <v>0.21</v>
      </c>
      <c r="I8" s="18" t="n">
        <v>0.26</v>
      </c>
      <c r="J8" s="18" t="n">
        <v>0.23</v>
      </c>
      <c r="K8" s="18" t="n">
        <v>0.18</v>
      </c>
      <c r="L8" s="18" t="n">
        <v>0.2</v>
      </c>
      <c r="M8" s="18" t="n">
        <v>0.1</v>
      </c>
      <c r="N8" s="18" t="n">
        <v>0.2</v>
      </c>
      <c r="O8" s="18" t="n">
        <v>0.42</v>
      </c>
      <c r="P8" s="18" t="n">
        <v>0.15</v>
      </c>
      <c r="Q8" s="18" t="n">
        <v>0.2</v>
      </c>
      <c r="R8" s="18" t="s">
        <v>134</v>
      </c>
      <c r="S8" s="18" t="n">
        <v>0.22</v>
      </c>
      <c r="T8" s="18" t="s">
        <v>134</v>
      </c>
      <c r="U8" s="18" t="n">
        <v>0.15</v>
      </c>
      <c r="V8" s="1" t="s">
        <v>133</v>
      </c>
    </row>
    <row r="9" customFormat="false" ht="12.75" hidden="false" customHeight="false" outlineLevel="0" collapsed="false">
      <c r="A9" s="1" t="s">
        <v>42</v>
      </c>
      <c r="B9" s="14" t="s">
        <v>43</v>
      </c>
      <c r="C9" s="1" t="s">
        <v>16</v>
      </c>
      <c r="D9" s="1" t="s">
        <v>18</v>
      </c>
      <c r="E9" s="1" t="s">
        <v>44</v>
      </c>
      <c r="F9" s="18" t="s">
        <v>134</v>
      </c>
      <c r="G9" s="18" t="n">
        <v>0.11</v>
      </c>
      <c r="H9" s="18" t="n">
        <v>0.2</v>
      </c>
      <c r="I9" s="18" t="n">
        <v>0.15</v>
      </c>
      <c r="J9" s="18" t="n">
        <v>0.16</v>
      </c>
      <c r="K9" s="18" t="n">
        <v>0.2</v>
      </c>
      <c r="L9" s="18" t="n">
        <v>0.18</v>
      </c>
      <c r="M9" s="18" t="n">
        <v>0.15</v>
      </c>
      <c r="N9" s="18" t="n">
        <v>0.17</v>
      </c>
      <c r="O9" s="18" t="n">
        <v>0.19</v>
      </c>
      <c r="P9" s="18" t="n">
        <v>0.2</v>
      </c>
      <c r="Q9" s="18" t="n">
        <v>0.17</v>
      </c>
      <c r="R9" s="18" t="s">
        <v>124</v>
      </c>
      <c r="S9" s="18" t="n">
        <v>0.15</v>
      </c>
      <c r="T9" s="18" t="n">
        <v>0.1</v>
      </c>
      <c r="U9" s="18" t="s">
        <v>134</v>
      </c>
      <c r="V9" s="1" t="s">
        <v>135</v>
      </c>
    </row>
    <row r="10" customFormat="false" ht="12.75" hidden="false" customHeight="false" outlineLevel="0" collapsed="false">
      <c r="A10" s="1" t="s">
        <v>46</v>
      </c>
      <c r="B10" s="1" t="s">
        <v>47</v>
      </c>
      <c r="C10" s="1" t="s">
        <v>16</v>
      </c>
      <c r="D10" s="1" t="s">
        <v>18</v>
      </c>
      <c r="E10" s="1" t="s">
        <v>28</v>
      </c>
      <c r="F10" s="18" t="n">
        <v>0.21</v>
      </c>
      <c r="G10" s="18" t="n">
        <v>0.16</v>
      </c>
      <c r="H10" s="18" t="n">
        <v>0.22</v>
      </c>
      <c r="I10" s="18" t="n">
        <v>0.15</v>
      </c>
      <c r="J10" s="18" t="n">
        <v>0.18</v>
      </c>
      <c r="K10" s="18" t="n">
        <v>0.26</v>
      </c>
      <c r="L10" s="18" t="n">
        <v>0.21</v>
      </c>
      <c r="M10" s="18" t="s">
        <v>134</v>
      </c>
      <c r="N10" s="18" t="n">
        <v>0.12</v>
      </c>
      <c r="O10" s="18" t="s">
        <v>134</v>
      </c>
      <c r="P10" s="18" t="n">
        <v>0.25</v>
      </c>
      <c r="Q10" s="18" t="n">
        <v>0.25</v>
      </c>
      <c r="R10" s="18" t="n">
        <v>0.16</v>
      </c>
      <c r="S10" s="18" t="n">
        <v>0.18</v>
      </c>
      <c r="T10" s="18" t="n">
        <v>0.22</v>
      </c>
      <c r="U10" s="18" t="n">
        <v>0.15</v>
      </c>
      <c r="V10" s="1" t="s">
        <v>135</v>
      </c>
    </row>
    <row r="11" customFormat="false" ht="12.75" hidden="false" customHeight="false" outlineLevel="0" collapsed="false">
      <c r="A11" s="1" t="s">
        <v>49</v>
      </c>
      <c r="B11" s="1" t="s">
        <v>50</v>
      </c>
      <c r="C11" s="1" t="s">
        <v>16</v>
      </c>
      <c r="D11" s="1" t="s">
        <v>18</v>
      </c>
      <c r="E11" s="1" t="s">
        <v>19</v>
      </c>
      <c r="F11" s="18" t="n">
        <v>0.22</v>
      </c>
      <c r="G11" s="18" t="n">
        <v>0.21</v>
      </c>
      <c r="H11" s="18" t="n">
        <v>0.22</v>
      </c>
      <c r="I11" s="18" t="n">
        <v>0.1</v>
      </c>
      <c r="J11" s="18" t="n">
        <v>0.23</v>
      </c>
      <c r="K11" s="18" t="n">
        <v>0.17</v>
      </c>
      <c r="L11" s="18" t="n">
        <v>0.18</v>
      </c>
      <c r="M11" s="18" t="n">
        <v>0.25</v>
      </c>
      <c r="N11" s="18" t="n">
        <v>0.1</v>
      </c>
      <c r="O11" s="18" t="n">
        <v>0.15</v>
      </c>
      <c r="P11" s="18" t="s">
        <v>134</v>
      </c>
      <c r="Q11" s="18" t="n">
        <v>0.2</v>
      </c>
      <c r="R11" s="18" t="n">
        <v>0.13</v>
      </c>
      <c r="S11" s="18" t="n">
        <v>0.15</v>
      </c>
      <c r="T11" s="18" t="n">
        <v>0.27</v>
      </c>
      <c r="U11" s="18" t="n">
        <v>0.15</v>
      </c>
      <c r="V11" s="1" t="s">
        <v>135</v>
      </c>
    </row>
    <row r="12" customFormat="false" ht="12.75" hidden="false" customHeight="false" outlineLevel="0" collapsed="false">
      <c r="A12" s="1" t="s">
        <v>52</v>
      </c>
      <c r="B12" s="1" t="s">
        <v>53</v>
      </c>
      <c r="C12" s="1" t="s">
        <v>16</v>
      </c>
      <c r="D12" s="1" t="s">
        <v>18</v>
      </c>
      <c r="E12" s="1" t="s">
        <v>28</v>
      </c>
      <c r="F12" s="18" t="n">
        <v>0.13</v>
      </c>
      <c r="G12" s="18" t="s">
        <v>124</v>
      </c>
      <c r="H12" s="18" t="s">
        <v>124</v>
      </c>
      <c r="I12" s="18" t="n">
        <v>0.05</v>
      </c>
      <c r="J12" s="18" t="n">
        <v>0.11</v>
      </c>
      <c r="K12" s="18" t="n">
        <v>0.19</v>
      </c>
      <c r="L12" s="18" t="n">
        <v>0.16</v>
      </c>
      <c r="M12" s="18" t="n">
        <v>0.26</v>
      </c>
      <c r="N12" s="18" t="s">
        <v>124</v>
      </c>
      <c r="O12" s="18" t="n">
        <v>0.15</v>
      </c>
      <c r="P12" s="18" t="s">
        <v>124</v>
      </c>
      <c r="Q12" s="18" t="n">
        <v>0.15</v>
      </c>
      <c r="R12" s="18" t="n">
        <v>0.13</v>
      </c>
      <c r="S12" s="18" t="n">
        <v>0.15</v>
      </c>
      <c r="T12" s="18" t="n">
        <v>0.12</v>
      </c>
      <c r="U12" s="18" t="n">
        <v>0.11</v>
      </c>
      <c r="V12" s="1" t="s">
        <v>133</v>
      </c>
    </row>
    <row r="13" customFormat="false" ht="12.75" hidden="false" customHeight="false" outlineLevel="0" collapsed="false">
      <c r="A13" s="1" t="s">
        <v>54</v>
      </c>
      <c r="B13" s="8" t="s">
        <v>55</v>
      </c>
      <c r="C13" s="1" t="s">
        <v>16</v>
      </c>
      <c r="D13" s="1" t="s">
        <v>18</v>
      </c>
      <c r="E13" s="1" t="s">
        <v>28</v>
      </c>
      <c r="F13" s="18" t="n">
        <v>0.15</v>
      </c>
      <c r="G13" s="18" t="n">
        <v>0.15</v>
      </c>
      <c r="H13" s="18" t="n">
        <v>0.06</v>
      </c>
      <c r="I13" s="18" t="n">
        <v>0.22</v>
      </c>
      <c r="J13" s="18" t="n">
        <v>0.12</v>
      </c>
      <c r="K13" s="18" t="n">
        <v>0.07</v>
      </c>
      <c r="L13" s="18" t="n">
        <v>0.15</v>
      </c>
      <c r="M13" s="18" t="n">
        <v>0.08</v>
      </c>
      <c r="N13" s="18" t="n">
        <v>0.18</v>
      </c>
      <c r="O13" s="18" t="n">
        <v>0.15</v>
      </c>
      <c r="P13" s="18" t="n">
        <v>0.12</v>
      </c>
      <c r="Q13" s="18" t="n">
        <v>0.11</v>
      </c>
      <c r="R13" s="18" t="n">
        <v>0.08</v>
      </c>
      <c r="S13" s="18" t="s">
        <v>124</v>
      </c>
      <c r="T13" s="18" t="n">
        <v>0.11</v>
      </c>
      <c r="U13" s="18" t="n">
        <v>0.04</v>
      </c>
      <c r="V13" s="1" t="s">
        <v>135</v>
      </c>
    </row>
    <row r="14" customFormat="false" ht="12.75" hidden="false" customHeight="false" outlineLevel="0" collapsed="false">
      <c r="A14" s="1" t="s">
        <v>57</v>
      </c>
      <c r="B14" s="1" t="s">
        <v>58</v>
      </c>
      <c r="C14" s="1" t="s">
        <v>16</v>
      </c>
      <c r="D14" s="1" t="s">
        <v>18</v>
      </c>
      <c r="E14" s="1" t="s">
        <v>19</v>
      </c>
      <c r="F14" s="18" t="n">
        <v>0.18</v>
      </c>
      <c r="G14" s="18" t="n">
        <v>0.21</v>
      </c>
      <c r="H14" s="18" t="n">
        <v>0.22</v>
      </c>
      <c r="I14" s="18" t="n">
        <v>0.17</v>
      </c>
      <c r="J14" s="18" t="n">
        <v>0.11</v>
      </c>
      <c r="K14" s="18" t="s">
        <v>134</v>
      </c>
      <c r="L14" s="18" t="s">
        <v>134</v>
      </c>
      <c r="M14" s="18" t="n">
        <v>0.2</v>
      </c>
      <c r="N14" s="18" t="n">
        <v>0.14</v>
      </c>
      <c r="O14" s="18" t="n">
        <v>0.11</v>
      </c>
      <c r="P14" s="18" t="n">
        <v>0.14</v>
      </c>
      <c r="Q14" s="18" t="n">
        <v>0.25</v>
      </c>
      <c r="R14" s="18" t="n">
        <v>0.14</v>
      </c>
      <c r="S14" s="18" t="n">
        <v>0.11</v>
      </c>
      <c r="T14" s="18" t="n">
        <v>0.21</v>
      </c>
      <c r="U14" s="18" t="s">
        <v>134</v>
      </c>
      <c r="V14" s="1" t="s">
        <v>133</v>
      </c>
    </row>
    <row r="15" customFormat="false" ht="12.75" hidden="false" customHeight="false" outlineLevel="0" collapsed="false">
      <c r="A15" s="1" t="s">
        <v>59</v>
      </c>
      <c r="B15" s="8" t="s">
        <v>60</v>
      </c>
      <c r="C15" s="1" t="s">
        <v>16</v>
      </c>
      <c r="D15" s="1" t="s">
        <v>18</v>
      </c>
      <c r="E15" s="1" t="s">
        <v>61</v>
      </c>
      <c r="F15" s="18" t="n">
        <v>0.14</v>
      </c>
      <c r="G15" s="18" t="n">
        <v>0.12</v>
      </c>
      <c r="H15" s="18" t="n">
        <v>0.15</v>
      </c>
      <c r="I15" s="18" t="n">
        <v>0.1</v>
      </c>
      <c r="J15" s="18" t="n">
        <v>0.14</v>
      </c>
      <c r="K15" s="18" t="s">
        <v>124</v>
      </c>
      <c r="L15" s="18" t="s">
        <v>124</v>
      </c>
      <c r="M15" s="18" t="n">
        <v>0.2</v>
      </c>
      <c r="N15" s="18" t="n">
        <v>0.15</v>
      </c>
      <c r="O15" s="18" t="s">
        <v>134</v>
      </c>
      <c r="P15" s="18" t="n">
        <v>0.13</v>
      </c>
      <c r="Q15" s="18" t="n">
        <v>0.12</v>
      </c>
      <c r="R15" s="18" t="n">
        <v>0.08</v>
      </c>
      <c r="S15" s="18" t="n">
        <v>0.14</v>
      </c>
      <c r="T15" s="18" t="n">
        <v>0.12</v>
      </c>
      <c r="U15" s="18" t="s">
        <v>124</v>
      </c>
      <c r="V15" s="1" t="s">
        <v>135</v>
      </c>
    </row>
    <row r="16" customFormat="false" ht="12.75" hidden="false" customHeight="false" outlineLevel="0" collapsed="false">
      <c r="A16" s="1" t="s">
        <v>63</v>
      </c>
      <c r="B16" s="1" t="s">
        <v>64</v>
      </c>
      <c r="C16" s="1" t="s">
        <v>16</v>
      </c>
      <c r="D16" s="1" t="s">
        <v>18</v>
      </c>
      <c r="E16" s="1" t="s">
        <v>61</v>
      </c>
      <c r="F16" s="18" t="n">
        <v>0.12</v>
      </c>
      <c r="G16" s="18" t="n">
        <v>0.14</v>
      </c>
      <c r="H16" s="18" t="s">
        <v>124</v>
      </c>
      <c r="I16" s="18" t="s">
        <v>124</v>
      </c>
      <c r="J16" s="18" t="n">
        <v>0.11</v>
      </c>
      <c r="K16" s="18" t="n">
        <v>0.1</v>
      </c>
      <c r="L16" s="18" t="n">
        <v>0.21</v>
      </c>
      <c r="M16" s="18" t="n">
        <v>0.15</v>
      </c>
      <c r="N16" s="18" t="s">
        <v>124</v>
      </c>
      <c r="O16" s="18" t="n">
        <v>0.1</v>
      </c>
      <c r="P16" s="18" t="n">
        <v>0.15</v>
      </c>
      <c r="Q16" s="18" t="n">
        <v>0.18</v>
      </c>
      <c r="R16" s="18" t="n">
        <v>0.08</v>
      </c>
      <c r="S16" s="18" t="n">
        <v>0.1</v>
      </c>
      <c r="T16" s="18" t="s">
        <v>134</v>
      </c>
      <c r="U16" s="18" t="s">
        <v>134</v>
      </c>
      <c r="V16" s="1" t="s">
        <v>133</v>
      </c>
    </row>
    <row r="17" customFormat="false" ht="12.75" hidden="false" customHeight="false" outlineLevel="0" collapsed="false">
      <c r="A17" s="1" t="s">
        <v>65</v>
      </c>
      <c r="B17" s="8" t="s">
        <v>66</v>
      </c>
      <c r="C17" s="1" t="s">
        <v>16</v>
      </c>
      <c r="D17" s="1" t="s">
        <v>18</v>
      </c>
      <c r="E17" s="1" t="s">
        <v>28</v>
      </c>
      <c r="F17" s="18" t="n">
        <v>0.16</v>
      </c>
      <c r="G17" s="18" t="n">
        <v>0.19</v>
      </c>
      <c r="H17" s="18" t="n">
        <v>0.2</v>
      </c>
      <c r="I17" s="18" t="n">
        <v>0.19</v>
      </c>
      <c r="J17" s="18" t="n">
        <v>0.16</v>
      </c>
      <c r="K17" s="18" t="n">
        <v>0.2</v>
      </c>
      <c r="L17" s="18" t="n">
        <v>0.15</v>
      </c>
      <c r="M17" s="18" t="n">
        <v>0.23</v>
      </c>
      <c r="N17" s="18" t="n">
        <v>0.13</v>
      </c>
      <c r="O17" s="18" t="n">
        <v>0.08</v>
      </c>
      <c r="P17" s="18" t="n">
        <v>0.18</v>
      </c>
      <c r="Q17" s="18" t="n">
        <v>0.2</v>
      </c>
      <c r="R17" s="18" t="n">
        <v>0.19</v>
      </c>
      <c r="S17" s="18" t="n">
        <v>0.25</v>
      </c>
      <c r="T17" s="18" t="n">
        <v>0.21</v>
      </c>
      <c r="U17" s="18" t="n">
        <v>0.18</v>
      </c>
      <c r="V17" s="1" t="s">
        <v>133</v>
      </c>
    </row>
    <row r="18" customFormat="false" ht="12.75" hidden="false" customHeight="false" outlineLevel="0" collapsed="false">
      <c r="A18" s="1" t="s">
        <v>67</v>
      </c>
      <c r="B18" s="1" t="s">
        <v>68</v>
      </c>
      <c r="C18" s="1" t="s">
        <v>16</v>
      </c>
      <c r="D18" s="1" t="s">
        <v>18</v>
      </c>
      <c r="E18" s="1" t="s">
        <v>28</v>
      </c>
      <c r="F18" s="18" t="n">
        <v>0.15</v>
      </c>
      <c r="G18" s="18" t="n">
        <v>0.15</v>
      </c>
      <c r="H18" s="18" t="n">
        <v>0.2</v>
      </c>
      <c r="I18" s="18" t="n">
        <v>0.21</v>
      </c>
      <c r="J18" s="18" t="n">
        <v>0.17</v>
      </c>
      <c r="K18" s="18" t="n">
        <v>0.25</v>
      </c>
      <c r="L18" s="18" t="n">
        <v>0.222</v>
      </c>
      <c r="M18" s="18" t="n">
        <v>0.21</v>
      </c>
      <c r="N18" s="18" t="n">
        <v>0.12</v>
      </c>
      <c r="O18" s="18" t="n">
        <v>0.15</v>
      </c>
      <c r="P18" s="18" t="n">
        <v>0.1</v>
      </c>
      <c r="Q18" s="18" t="n">
        <v>0.16</v>
      </c>
      <c r="R18" s="18" t="n">
        <v>0.23</v>
      </c>
      <c r="S18" s="18" t="n">
        <v>0.21</v>
      </c>
      <c r="T18" s="18" t="n">
        <v>0.15</v>
      </c>
      <c r="U18" s="18" t="n">
        <v>0.19</v>
      </c>
      <c r="V18" s="1" t="s">
        <v>135</v>
      </c>
    </row>
    <row r="19" customFormat="false" ht="12.75" hidden="false" customHeight="false" outlineLevel="0" collapsed="false">
      <c r="A19" s="1" t="s">
        <v>69</v>
      </c>
      <c r="B19" s="8" t="s">
        <v>70</v>
      </c>
      <c r="C19" s="1" t="s">
        <v>16</v>
      </c>
      <c r="D19" s="1" t="s">
        <v>18</v>
      </c>
      <c r="E19" s="1" t="s">
        <v>19</v>
      </c>
      <c r="F19" s="18" t="n">
        <v>0.17</v>
      </c>
      <c r="G19" s="18" t="n">
        <v>0.12</v>
      </c>
      <c r="H19" s="18" t="n">
        <v>0.22</v>
      </c>
      <c r="I19" s="18" t="n">
        <v>0.18</v>
      </c>
      <c r="J19" s="18" t="n">
        <v>0.2</v>
      </c>
      <c r="K19" s="18" t="n">
        <v>0.11</v>
      </c>
      <c r="L19" s="18" t="n">
        <v>0.17</v>
      </c>
      <c r="M19" s="18" t="n">
        <v>0.14</v>
      </c>
      <c r="N19" s="18" t="n">
        <v>0.15</v>
      </c>
      <c r="O19" s="18" t="n">
        <v>0.14</v>
      </c>
      <c r="P19" s="18" t="n">
        <v>0.24</v>
      </c>
      <c r="Q19" s="18" t="n">
        <v>0.2</v>
      </c>
      <c r="R19" s="18" t="n">
        <v>0.15</v>
      </c>
      <c r="S19" s="18" t="s">
        <v>134</v>
      </c>
      <c r="T19" s="18" t="n">
        <v>0.13</v>
      </c>
      <c r="U19" s="18" t="s">
        <v>134</v>
      </c>
      <c r="V19" s="1" t="s">
        <v>133</v>
      </c>
    </row>
    <row r="20" customFormat="false" ht="12.75" hidden="false" customHeight="false" outlineLevel="0" collapsed="false">
      <c r="A20" s="1" t="s">
        <v>71</v>
      </c>
      <c r="B20" s="8" t="s">
        <v>72</v>
      </c>
      <c r="C20" s="1" t="s">
        <v>16</v>
      </c>
      <c r="D20" s="1" t="s">
        <v>18</v>
      </c>
      <c r="E20" s="1" t="s">
        <v>28</v>
      </c>
      <c r="F20" s="18" t="n">
        <v>0.17</v>
      </c>
      <c r="G20" s="18" t="s">
        <v>134</v>
      </c>
      <c r="H20" s="18" t="n">
        <v>0.15</v>
      </c>
      <c r="I20" s="18" t="n">
        <v>0.11</v>
      </c>
      <c r="J20" s="18" t="n">
        <v>0.23</v>
      </c>
      <c r="K20" s="18" t="n">
        <v>0.2</v>
      </c>
      <c r="L20" s="18" t="n">
        <v>0.1</v>
      </c>
      <c r="M20" s="18" t="n">
        <v>0.15</v>
      </c>
      <c r="N20" s="18" t="n">
        <v>0.12</v>
      </c>
      <c r="O20" s="18" t="n">
        <v>0.23</v>
      </c>
      <c r="P20" s="18" t="n">
        <v>0.14</v>
      </c>
      <c r="Q20" s="18" t="n">
        <v>0.11</v>
      </c>
      <c r="R20" s="18" t="n">
        <v>0.111</v>
      </c>
      <c r="S20" s="18" t="s">
        <v>134</v>
      </c>
      <c r="T20" s="18" t="n">
        <v>0.16</v>
      </c>
      <c r="U20" s="18" t="s">
        <v>134</v>
      </c>
      <c r="V20" s="1" t="s">
        <v>133</v>
      </c>
    </row>
    <row r="21" customFormat="false" ht="12.75" hidden="false" customHeight="false" outlineLevel="0" collapsed="false">
      <c r="A21" s="1" t="s">
        <v>73</v>
      </c>
      <c r="B21" s="8" t="s">
        <v>74</v>
      </c>
      <c r="C21" s="1" t="s">
        <v>75</v>
      </c>
      <c r="D21" s="1" t="s">
        <v>18</v>
      </c>
      <c r="E21" s="1" t="s">
        <v>28</v>
      </c>
      <c r="F21" s="18" t="n">
        <v>0.13</v>
      </c>
      <c r="G21" s="18" t="n">
        <v>0.12</v>
      </c>
      <c r="H21" s="18" t="s">
        <v>134</v>
      </c>
      <c r="I21" s="18" t="n">
        <v>0.15</v>
      </c>
      <c r="J21" s="18" t="n">
        <v>0.11</v>
      </c>
      <c r="K21" s="18" t="n">
        <v>0.15</v>
      </c>
      <c r="L21" s="18" t="n">
        <v>0.11</v>
      </c>
      <c r="M21" s="18" t="n">
        <v>0.16</v>
      </c>
      <c r="N21" s="18" t="n">
        <v>0.18</v>
      </c>
      <c r="O21" s="18" t="s">
        <v>124</v>
      </c>
      <c r="P21" s="18" t="n">
        <v>0.14</v>
      </c>
      <c r="Q21" s="18" t="n">
        <v>0.06</v>
      </c>
      <c r="R21" s="18" t="n">
        <v>0.14</v>
      </c>
      <c r="S21" s="18" t="n">
        <v>0.11</v>
      </c>
      <c r="T21" s="18" t="n">
        <v>0.14</v>
      </c>
      <c r="U21" s="18" t="n">
        <v>0.2</v>
      </c>
      <c r="V21" s="1" t="s">
        <v>133</v>
      </c>
    </row>
    <row r="22" customFormat="false" ht="12.75" hidden="false" customHeight="false" outlineLevel="0" collapsed="false">
      <c r="A22" s="1" t="s">
        <v>78</v>
      </c>
      <c r="B22" s="8" t="s">
        <v>79</v>
      </c>
      <c r="C22" s="1" t="s">
        <v>75</v>
      </c>
      <c r="D22" s="1" t="s">
        <v>18</v>
      </c>
      <c r="E22" s="1" t="s">
        <v>19</v>
      </c>
      <c r="F22" s="18" t="n">
        <v>0.111</v>
      </c>
      <c r="G22" s="18" t="n">
        <v>0.23</v>
      </c>
      <c r="H22" s="18" t="n">
        <v>0.14</v>
      </c>
      <c r="I22" s="18" t="n">
        <v>0.21</v>
      </c>
      <c r="J22" s="18" t="n">
        <v>0.15</v>
      </c>
      <c r="K22" s="18" t="n">
        <v>0.11</v>
      </c>
      <c r="L22" s="18" t="n">
        <v>0.17</v>
      </c>
      <c r="M22" s="18" t="s">
        <v>134</v>
      </c>
      <c r="N22" s="18" t="n">
        <v>0.25</v>
      </c>
      <c r="O22" s="18" t="n">
        <v>0.16</v>
      </c>
      <c r="P22" s="18" t="n">
        <v>0.15</v>
      </c>
      <c r="Q22" s="18" t="n">
        <v>0.21</v>
      </c>
      <c r="R22" s="18" t="s">
        <v>134</v>
      </c>
      <c r="S22" s="18" t="n">
        <v>0.14</v>
      </c>
      <c r="T22" s="18" t="s">
        <v>134</v>
      </c>
      <c r="U22" s="18" t="s">
        <v>134</v>
      </c>
      <c r="V22" s="1" t="s">
        <v>133</v>
      </c>
    </row>
    <row r="23" customFormat="false" ht="12.75" hidden="false" customHeight="false" outlineLevel="0" collapsed="false">
      <c r="A23" s="1" t="s">
        <v>80</v>
      </c>
      <c r="B23" s="8" t="s">
        <v>81</v>
      </c>
      <c r="C23" s="1" t="s">
        <v>16</v>
      </c>
      <c r="D23" s="1" t="s">
        <v>18</v>
      </c>
      <c r="E23" s="1" t="s">
        <v>28</v>
      </c>
      <c r="F23" s="18" t="n">
        <v>0.17</v>
      </c>
      <c r="G23" s="18" t="s">
        <v>134</v>
      </c>
      <c r="H23" s="18" t="s">
        <v>134</v>
      </c>
      <c r="I23" s="18" t="s">
        <v>134</v>
      </c>
      <c r="J23" s="18" t="n">
        <v>0.15</v>
      </c>
      <c r="K23" s="18" t="s">
        <v>134</v>
      </c>
      <c r="L23" s="18" t="n">
        <v>0.12</v>
      </c>
      <c r="M23" s="18" t="n">
        <v>0.21</v>
      </c>
      <c r="N23" s="18" t="s">
        <v>134</v>
      </c>
      <c r="O23" s="18" t="s">
        <v>134</v>
      </c>
      <c r="P23" s="18" t="n">
        <v>0.14</v>
      </c>
      <c r="Q23" s="18" t="s">
        <v>134</v>
      </c>
      <c r="R23" s="18" t="n">
        <v>0.15</v>
      </c>
      <c r="S23" s="18" t="n">
        <v>0.17</v>
      </c>
      <c r="T23" s="18" t="n">
        <v>0.15</v>
      </c>
      <c r="U23" s="18" t="n">
        <v>0.21</v>
      </c>
      <c r="V23" s="1" t="s">
        <v>135</v>
      </c>
    </row>
    <row r="24" customFormat="false" ht="12.75" hidden="false" customHeight="false" outlineLevel="0" collapsed="false">
      <c r="A24" s="1" t="s">
        <v>82</v>
      </c>
      <c r="B24" s="1" t="s">
        <v>83</v>
      </c>
      <c r="C24" s="1" t="s">
        <v>75</v>
      </c>
      <c r="D24" s="1" t="s">
        <v>18</v>
      </c>
      <c r="E24" s="1" t="s">
        <v>28</v>
      </c>
      <c r="F24" s="18" t="n">
        <v>0.25</v>
      </c>
      <c r="G24" s="18" t="n">
        <v>0.21</v>
      </c>
      <c r="H24" s="18" t="n">
        <v>0.25</v>
      </c>
      <c r="I24" s="18" t="n">
        <v>0.25</v>
      </c>
      <c r="J24" s="18" t="n">
        <v>0.18</v>
      </c>
      <c r="K24" s="18" t="n">
        <v>0.35</v>
      </c>
      <c r="L24" s="18" t="n">
        <v>0.13</v>
      </c>
      <c r="M24" s="18" t="n">
        <v>0.12</v>
      </c>
      <c r="N24" s="18" t="n">
        <v>0.17</v>
      </c>
      <c r="O24" s="18" t="s">
        <v>134</v>
      </c>
      <c r="P24" s="18" t="n">
        <v>0.14</v>
      </c>
      <c r="Q24" s="18" t="n">
        <v>0.19</v>
      </c>
      <c r="R24" s="18" t="n">
        <v>0.14</v>
      </c>
      <c r="S24" s="18" t="n">
        <v>0.13</v>
      </c>
      <c r="T24" s="18" t="n">
        <v>0.15</v>
      </c>
      <c r="U24" s="18" t="n">
        <v>0.19</v>
      </c>
      <c r="V24" s="1" t="s">
        <v>135</v>
      </c>
    </row>
    <row r="25" customFormat="false" ht="12.75" hidden="false" customHeight="false" outlineLevel="0" collapsed="false">
      <c r="A25" s="1" t="s">
        <v>84</v>
      </c>
      <c r="B25" s="1" t="s">
        <v>85</v>
      </c>
      <c r="C25" s="1" t="s">
        <v>75</v>
      </c>
      <c r="D25" s="1" t="s">
        <v>18</v>
      </c>
      <c r="E25" s="1" t="s">
        <v>19</v>
      </c>
      <c r="F25" s="18" t="s">
        <v>134</v>
      </c>
      <c r="G25" s="18" t="n">
        <v>0.14</v>
      </c>
      <c r="H25" s="18" t="n">
        <v>0.15</v>
      </c>
      <c r="I25" s="18" t="n">
        <v>0.14</v>
      </c>
      <c r="J25" s="18" t="n">
        <v>0.15</v>
      </c>
      <c r="K25" s="18" t="n">
        <v>0.2</v>
      </c>
      <c r="L25" s="18" t="n">
        <v>0.21</v>
      </c>
      <c r="M25" s="18" t="n">
        <v>0.2</v>
      </c>
      <c r="N25" s="18" t="n">
        <v>0.2</v>
      </c>
      <c r="O25" s="18" t="n">
        <v>0.21</v>
      </c>
      <c r="P25" s="18" t="n">
        <v>1.24</v>
      </c>
      <c r="Q25" s="18" t="n">
        <v>0.21</v>
      </c>
      <c r="R25" s="18" t="n">
        <v>0.15</v>
      </c>
      <c r="S25" s="18" t="n">
        <v>0.15</v>
      </c>
      <c r="T25" s="18" t="n">
        <v>0.15</v>
      </c>
      <c r="U25" s="18" t="n">
        <v>0.25</v>
      </c>
      <c r="V25" s="1" t="s">
        <v>135</v>
      </c>
    </row>
    <row r="26" customFormat="false" ht="12.75" hidden="false" customHeight="false" outlineLevel="0" collapsed="false">
      <c r="A26" s="1" t="s">
        <v>86</v>
      </c>
      <c r="B26" s="8" t="s">
        <v>87</v>
      </c>
      <c r="C26" s="1" t="s">
        <v>75</v>
      </c>
      <c r="D26" s="1" t="s">
        <v>18</v>
      </c>
      <c r="E26" s="1" t="s">
        <v>61</v>
      </c>
      <c r="F26" s="18" t="n">
        <v>0.18</v>
      </c>
      <c r="G26" s="18" t="n">
        <v>1.15</v>
      </c>
      <c r="H26" s="18" t="n">
        <v>0.16</v>
      </c>
      <c r="I26" s="18" t="n">
        <v>0.15</v>
      </c>
      <c r="J26" s="18" t="s">
        <v>134</v>
      </c>
      <c r="K26" s="18" t="n">
        <v>0.18</v>
      </c>
      <c r="L26" s="18" t="s">
        <v>134</v>
      </c>
      <c r="M26" s="18" t="s">
        <v>134</v>
      </c>
      <c r="N26" s="18" t="n">
        <v>0.11</v>
      </c>
      <c r="O26" s="18" t="n">
        <v>0.15</v>
      </c>
      <c r="P26" s="18" t="n">
        <v>0.16</v>
      </c>
      <c r="Q26" s="18" t="n">
        <v>0.22</v>
      </c>
      <c r="R26" s="18" t="n">
        <v>0.16</v>
      </c>
      <c r="S26" s="18" t="s">
        <v>134</v>
      </c>
      <c r="T26" s="18" t="s">
        <v>134</v>
      </c>
      <c r="U26" s="18" t="s">
        <v>124</v>
      </c>
      <c r="V26" s="1" t="s">
        <v>135</v>
      </c>
    </row>
    <row r="27" customFormat="false" ht="12.75" hidden="false" customHeight="false" outlineLevel="0" collapsed="false">
      <c r="A27" s="1" t="s">
        <v>88</v>
      </c>
      <c r="B27" s="14" t="s">
        <v>43</v>
      </c>
      <c r="C27" s="1" t="s">
        <v>16</v>
      </c>
      <c r="D27" s="1" t="s">
        <v>18</v>
      </c>
      <c r="E27" s="1" t="s">
        <v>28</v>
      </c>
      <c r="F27" s="18" t="n">
        <v>0.15</v>
      </c>
      <c r="G27" s="18" t="n">
        <v>0.13</v>
      </c>
      <c r="H27" s="18" t="n">
        <v>0.14</v>
      </c>
      <c r="I27" s="18" t="n">
        <v>0.15</v>
      </c>
      <c r="J27" s="18" t="n">
        <v>0.2</v>
      </c>
      <c r="K27" s="18" t="n">
        <v>0.13</v>
      </c>
      <c r="L27" s="18" t="n">
        <v>0.22</v>
      </c>
      <c r="M27" s="18" t="n">
        <v>0.13</v>
      </c>
      <c r="N27" s="18" t="n">
        <v>0.09</v>
      </c>
      <c r="O27" s="18" t="n">
        <v>0.17</v>
      </c>
      <c r="P27" s="18" t="n">
        <v>0.16</v>
      </c>
      <c r="Q27" s="18" t="n">
        <v>0.17</v>
      </c>
      <c r="R27" s="18" t="s">
        <v>134</v>
      </c>
      <c r="S27" s="18" t="n">
        <v>0.25</v>
      </c>
      <c r="T27" s="18" t="n">
        <v>0.11</v>
      </c>
      <c r="U27" s="18" t="s">
        <v>134</v>
      </c>
      <c r="V27" s="1" t="s">
        <v>135</v>
      </c>
    </row>
    <row r="28" customFormat="false" ht="12.75" hidden="false" customHeight="false" outlineLevel="0" collapsed="false">
      <c r="A28" s="1" t="s">
        <v>89</v>
      </c>
      <c r="B28" s="8" t="s">
        <v>90</v>
      </c>
      <c r="C28" s="1" t="s">
        <v>16</v>
      </c>
      <c r="D28" s="1" t="s">
        <v>91</v>
      </c>
      <c r="E28" s="1" t="s">
        <v>61</v>
      </c>
      <c r="F28" s="18" t="s">
        <v>134</v>
      </c>
      <c r="G28" s="18" t="s">
        <v>134</v>
      </c>
      <c r="H28" s="18" t="n">
        <v>0.13</v>
      </c>
      <c r="I28" s="18" t="n">
        <v>0.11</v>
      </c>
      <c r="J28" s="18" t="n">
        <v>0.09</v>
      </c>
      <c r="K28" s="18" t="n">
        <v>0.12</v>
      </c>
      <c r="L28" s="18" t="s">
        <v>124</v>
      </c>
      <c r="M28" s="18" t="n">
        <v>0.15</v>
      </c>
      <c r="N28" s="18" t="s">
        <v>134</v>
      </c>
      <c r="O28" s="18" t="n">
        <v>0.1</v>
      </c>
      <c r="P28" s="18" t="n">
        <v>0.12</v>
      </c>
      <c r="Q28" s="18" t="s">
        <v>134</v>
      </c>
      <c r="R28" s="18" t="s">
        <v>124</v>
      </c>
      <c r="S28" s="18" t="n">
        <v>0.12</v>
      </c>
      <c r="T28" s="18" t="n">
        <v>0.12</v>
      </c>
      <c r="U28" s="18" t="n">
        <v>0.2</v>
      </c>
      <c r="V28" s="1" t="s">
        <v>135</v>
      </c>
    </row>
    <row r="29" customFormat="false" ht="12.75" hidden="false" customHeight="false" outlineLevel="0" collapsed="false">
      <c r="A29" s="1" t="s">
        <v>92</v>
      </c>
      <c r="B29" s="13" t="s">
        <v>43</v>
      </c>
      <c r="C29" s="1" t="s">
        <v>16</v>
      </c>
      <c r="D29" s="1" t="s">
        <v>18</v>
      </c>
      <c r="E29" s="1" t="s">
        <v>94</v>
      </c>
      <c r="F29" s="18" t="n">
        <v>0.12</v>
      </c>
      <c r="G29" s="18" t="n">
        <v>0.22</v>
      </c>
      <c r="H29" s="18" t="n">
        <v>0.1</v>
      </c>
      <c r="I29" s="18" t="n">
        <v>0.21</v>
      </c>
      <c r="J29" s="18" t="n">
        <v>0.07</v>
      </c>
      <c r="K29" s="18" t="s">
        <v>124</v>
      </c>
      <c r="L29" s="18" t="s">
        <v>150</v>
      </c>
      <c r="M29" s="18" t="s">
        <v>134</v>
      </c>
      <c r="N29" s="18" t="n">
        <v>0.21</v>
      </c>
      <c r="O29" s="18" t="n">
        <v>0.15</v>
      </c>
      <c r="P29" s="18" t="n">
        <v>0.12</v>
      </c>
      <c r="Q29" s="18" t="n">
        <v>0.17</v>
      </c>
      <c r="R29" s="18" t="n">
        <v>0.17</v>
      </c>
      <c r="S29" s="18" t="n">
        <v>0.13</v>
      </c>
      <c r="T29" s="18" t="n">
        <v>0.16</v>
      </c>
      <c r="U29" s="18" t="s">
        <v>134</v>
      </c>
      <c r="V29" s="1" t="s">
        <v>135</v>
      </c>
    </row>
    <row r="30" customFormat="false" ht="12.75" hidden="false" customHeight="false" outlineLevel="0" collapsed="false">
      <c r="A30" s="1" t="s">
        <v>95</v>
      </c>
      <c r="B30" s="1" t="s">
        <v>96</v>
      </c>
      <c r="C30" s="1" t="s">
        <v>75</v>
      </c>
      <c r="D30" s="1" t="s">
        <v>18</v>
      </c>
      <c r="E30" s="1" t="s">
        <v>28</v>
      </c>
      <c r="F30" s="18" t="n">
        <v>0.222</v>
      </c>
      <c r="G30" s="18" t="n">
        <v>0.21</v>
      </c>
      <c r="H30" s="18" t="n">
        <v>0.17</v>
      </c>
      <c r="I30" s="18" t="n">
        <v>0.22</v>
      </c>
      <c r="J30" s="18" t="s">
        <v>134</v>
      </c>
      <c r="K30" s="18" t="n">
        <v>0.11</v>
      </c>
      <c r="L30" s="18" t="n">
        <v>0.2</v>
      </c>
      <c r="M30" s="18" t="n">
        <v>0.21</v>
      </c>
      <c r="N30" s="18" t="n">
        <v>0.23</v>
      </c>
      <c r="O30" s="18" t="n">
        <v>0.3</v>
      </c>
      <c r="P30" s="18" t="n">
        <v>0.2</v>
      </c>
      <c r="Q30" s="18" t="n">
        <v>0.21</v>
      </c>
      <c r="R30" s="18" t="n">
        <v>0.19</v>
      </c>
      <c r="S30" s="18" t="n">
        <v>0.25</v>
      </c>
      <c r="T30" s="18" t="n">
        <v>0.17</v>
      </c>
      <c r="U30" s="18" t="s">
        <v>134</v>
      </c>
      <c r="V30" s="1" t="s">
        <v>133</v>
      </c>
    </row>
    <row r="31" customFormat="false" ht="12.75" hidden="false" customHeight="false" outlineLevel="0" collapsed="false">
      <c r="A31" s="1" t="s">
        <v>98</v>
      </c>
      <c r="B31" s="1" t="s">
        <v>99</v>
      </c>
      <c r="C31" s="1" t="s">
        <v>16</v>
      </c>
      <c r="D31" s="1" t="s">
        <v>18</v>
      </c>
      <c r="E31" s="1" t="s">
        <v>61</v>
      </c>
      <c r="F31" s="18" t="s">
        <v>124</v>
      </c>
      <c r="G31" s="18" t="n">
        <v>0.1</v>
      </c>
      <c r="H31" s="18" t="n">
        <v>0.12</v>
      </c>
      <c r="I31" s="18" t="s">
        <v>134</v>
      </c>
      <c r="J31" s="18" t="n">
        <v>0.16</v>
      </c>
      <c r="K31" s="18" t="n">
        <v>0.25</v>
      </c>
      <c r="L31" s="18" t="n">
        <v>0.15</v>
      </c>
      <c r="M31" s="18" t="n">
        <v>0.1</v>
      </c>
      <c r="N31" s="18" t="s">
        <v>124</v>
      </c>
      <c r="O31" s="18" t="s">
        <v>124</v>
      </c>
      <c r="P31" s="18" t="s">
        <v>124</v>
      </c>
      <c r="Q31" s="18" t="s">
        <v>134</v>
      </c>
      <c r="R31" s="18" t="n">
        <v>0.12</v>
      </c>
      <c r="S31" s="18" t="n">
        <v>0.25</v>
      </c>
      <c r="T31" s="18" t="n">
        <v>0.23</v>
      </c>
      <c r="U31" s="18" t="n">
        <v>0.15</v>
      </c>
      <c r="V31" s="8" t="s">
        <v>133</v>
      </c>
    </row>
    <row r="32" customFormat="false" ht="12.75" hidden="false" customHeight="false" outlineLevel="0" collapsed="false">
      <c r="A32" s="1" t="s">
        <v>100</v>
      </c>
      <c r="B32" s="8" t="s">
        <v>101</v>
      </c>
      <c r="C32" s="1" t="s">
        <v>75</v>
      </c>
      <c r="D32" s="1" t="s">
        <v>18</v>
      </c>
      <c r="E32" s="1" t="s">
        <v>61</v>
      </c>
      <c r="F32" s="18" t="s">
        <v>134</v>
      </c>
      <c r="G32" s="18" t="n">
        <v>0.15</v>
      </c>
      <c r="H32" s="18" t="s">
        <v>124</v>
      </c>
      <c r="I32" s="18" t="s">
        <v>134</v>
      </c>
      <c r="J32" s="18" t="s">
        <v>134</v>
      </c>
      <c r="K32" s="18" t="n">
        <v>0.17</v>
      </c>
      <c r="L32" s="18" t="s">
        <v>134</v>
      </c>
      <c r="M32" s="18" t="s">
        <v>124</v>
      </c>
      <c r="N32" s="18" t="s">
        <v>134</v>
      </c>
      <c r="O32" s="18" t="s">
        <v>134</v>
      </c>
      <c r="P32" s="18" t="s">
        <v>134</v>
      </c>
      <c r="Q32" s="18" t="s">
        <v>134</v>
      </c>
      <c r="R32" s="18" t="s">
        <v>124</v>
      </c>
      <c r="S32" s="18" t="s">
        <v>124</v>
      </c>
      <c r="T32" s="18" t="s">
        <v>124</v>
      </c>
      <c r="U32" s="18" t="n">
        <v>0.16</v>
      </c>
      <c r="V32" s="1" t="s">
        <v>135</v>
      </c>
    </row>
    <row r="33" customFormat="false" ht="12.75" hidden="false" customHeight="false" outlineLevel="0" collapsed="false">
      <c r="A33" s="1" t="s">
        <v>103</v>
      </c>
      <c r="B33" s="1" t="s">
        <v>104</v>
      </c>
      <c r="C33" s="1" t="s">
        <v>105</v>
      </c>
      <c r="D33" s="1" t="s">
        <v>18</v>
      </c>
      <c r="E33" s="1" t="s">
        <v>28</v>
      </c>
      <c r="F33" s="18" t="s">
        <v>134</v>
      </c>
      <c r="G33" s="18" t="n">
        <v>0.2</v>
      </c>
      <c r="H33" s="18" t="n">
        <v>0.17</v>
      </c>
      <c r="I33" s="18" t="n">
        <v>0.15</v>
      </c>
      <c r="J33" s="18" t="n">
        <v>0.21</v>
      </c>
      <c r="K33" s="18" t="n">
        <v>0.2</v>
      </c>
      <c r="L33" s="18" t="n">
        <v>0.19</v>
      </c>
      <c r="M33" s="18" t="n">
        <v>0.15</v>
      </c>
      <c r="N33" s="18" t="n">
        <v>0.25</v>
      </c>
      <c r="O33" s="18" t="n">
        <v>0.17</v>
      </c>
      <c r="P33" s="18" t="n">
        <v>0.18</v>
      </c>
      <c r="Q33" s="18" t="n">
        <v>0.19</v>
      </c>
      <c r="R33" s="18" t="n">
        <v>0.18</v>
      </c>
      <c r="S33" s="18" t="n">
        <v>0.17</v>
      </c>
      <c r="T33" s="18" t="n">
        <v>0.16</v>
      </c>
      <c r="U33" s="18" t="n">
        <v>0.11</v>
      </c>
      <c r="V33" s="1" t="s">
        <v>133</v>
      </c>
    </row>
    <row r="34" customFormat="false" ht="12.75" hidden="false" customHeight="false" outlineLevel="0" collapsed="false">
      <c r="A34" s="1" t="s">
        <v>107</v>
      </c>
      <c r="B34" s="8" t="s">
        <v>108</v>
      </c>
      <c r="C34" s="1" t="s">
        <v>105</v>
      </c>
      <c r="D34" s="1" t="s">
        <v>18</v>
      </c>
      <c r="E34" s="1" t="s">
        <v>19</v>
      </c>
      <c r="F34" s="18" t="s">
        <v>124</v>
      </c>
      <c r="G34" s="18" t="n">
        <v>0.19</v>
      </c>
      <c r="H34" s="18" t="n">
        <v>0.12</v>
      </c>
      <c r="I34" s="18" t="n">
        <v>0.1</v>
      </c>
      <c r="J34" s="18" t="n">
        <v>0.22</v>
      </c>
      <c r="K34" s="18" t="n">
        <v>0.18</v>
      </c>
      <c r="L34" s="18" t="n">
        <v>0.12</v>
      </c>
      <c r="M34" s="18" t="n">
        <v>0.15</v>
      </c>
      <c r="N34" s="18" t="n">
        <v>0.19</v>
      </c>
      <c r="O34" s="18" t="n">
        <v>0.15</v>
      </c>
      <c r="P34" s="18" t="n">
        <v>0.14</v>
      </c>
      <c r="Q34" s="18" t="n">
        <v>0.13</v>
      </c>
      <c r="R34" s="18" t="n">
        <v>0.21</v>
      </c>
      <c r="S34" s="18" t="s">
        <v>134</v>
      </c>
      <c r="T34" s="18" t="s">
        <v>134</v>
      </c>
      <c r="U34" s="18" t="s">
        <v>134</v>
      </c>
      <c r="V34" s="1" t="s">
        <v>135</v>
      </c>
    </row>
    <row r="35" customFormat="false" ht="12.75" hidden="false" customHeight="false" outlineLevel="0" collapsed="false">
      <c r="A35" s="1" t="s">
        <v>109</v>
      </c>
      <c r="B35" s="8" t="s">
        <v>110</v>
      </c>
      <c r="C35" s="1" t="s">
        <v>105</v>
      </c>
      <c r="D35" s="1" t="s">
        <v>91</v>
      </c>
      <c r="E35" s="1" t="s">
        <v>61</v>
      </c>
      <c r="F35" s="18" t="n">
        <v>0.1</v>
      </c>
      <c r="G35" s="18" t="s">
        <v>134</v>
      </c>
      <c r="H35" s="18" t="s">
        <v>134</v>
      </c>
      <c r="I35" s="18" t="s">
        <v>134</v>
      </c>
      <c r="J35" s="18" t="n">
        <v>0.2</v>
      </c>
      <c r="K35" s="18" t="n">
        <v>0.15</v>
      </c>
      <c r="L35" s="18" t="s">
        <v>134</v>
      </c>
      <c r="M35" s="18" t="n">
        <v>0.25</v>
      </c>
      <c r="N35" s="18" t="n">
        <v>0.14</v>
      </c>
      <c r="O35" s="18" t="s">
        <v>134</v>
      </c>
      <c r="P35" s="18" t="n">
        <v>0.22</v>
      </c>
      <c r="Q35" s="18" t="n">
        <v>0.2</v>
      </c>
      <c r="R35" s="18" t="n">
        <v>0.25</v>
      </c>
      <c r="S35" s="18" t="n">
        <v>0.15</v>
      </c>
      <c r="T35" s="18" t="n">
        <v>0.18</v>
      </c>
      <c r="U35" s="18" t="s">
        <v>134</v>
      </c>
      <c r="V35" s="1" t="s">
        <v>133</v>
      </c>
    </row>
    <row r="36" customFormat="false" ht="12.75" hidden="false" customHeight="false" outlineLevel="0" collapsed="false">
      <c r="A36" s="1" t="s">
        <v>111</v>
      </c>
      <c r="B36" s="1" t="s">
        <v>112</v>
      </c>
      <c r="C36" s="1" t="s">
        <v>105</v>
      </c>
      <c r="D36" s="1" t="s">
        <v>18</v>
      </c>
      <c r="E36" s="1" t="s">
        <v>61</v>
      </c>
      <c r="F36" s="18" t="n">
        <v>0.19</v>
      </c>
      <c r="G36" s="18" t="n">
        <v>0.18</v>
      </c>
      <c r="H36" s="18" t="s">
        <v>124</v>
      </c>
      <c r="I36" s="18" t="s">
        <v>124</v>
      </c>
      <c r="J36" s="18" t="n">
        <v>0.14</v>
      </c>
      <c r="K36" s="18" t="n">
        <v>0.15</v>
      </c>
      <c r="L36" s="18" t="n">
        <v>0.14</v>
      </c>
      <c r="M36" s="18" t="n">
        <v>0.15</v>
      </c>
      <c r="N36" s="18" t="n">
        <v>0.09</v>
      </c>
      <c r="O36" s="18" t="s">
        <v>134</v>
      </c>
      <c r="P36" s="18" t="n">
        <v>0.1</v>
      </c>
      <c r="Q36" s="18" t="n">
        <v>0.13</v>
      </c>
      <c r="R36" s="18" t="n">
        <v>0.14</v>
      </c>
      <c r="S36" s="18" t="n">
        <v>0.1</v>
      </c>
      <c r="T36" s="18" t="n">
        <v>0.15</v>
      </c>
      <c r="U36" s="18" t="n">
        <v>0.13</v>
      </c>
      <c r="V36" s="1" t="s">
        <v>133</v>
      </c>
    </row>
    <row r="37" customFormat="false" ht="12.75" hidden="false" customHeight="false" outlineLevel="0" collapsed="false">
      <c r="A37" s="1" t="s">
        <v>113</v>
      </c>
      <c r="B37" s="1" t="s">
        <v>114</v>
      </c>
      <c r="C37" s="1" t="s">
        <v>105</v>
      </c>
      <c r="D37" s="1" t="s">
        <v>18</v>
      </c>
      <c r="E37" s="1" t="s">
        <v>28</v>
      </c>
      <c r="F37" s="18" t="n">
        <v>0.13</v>
      </c>
      <c r="G37" s="18" t="n">
        <v>0.111</v>
      </c>
      <c r="H37" s="18" t="n">
        <v>0.08</v>
      </c>
      <c r="I37" s="18" t="n">
        <v>0.12</v>
      </c>
      <c r="J37" s="18" t="n">
        <v>0.14</v>
      </c>
      <c r="K37" s="18" t="n">
        <v>0.18</v>
      </c>
      <c r="L37" s="18" t="n">
        <v>0.2</v>
      </c>
      <c r="M37" s="18" t="n">
        <v>0.111</v>
      </c>
      <c r="N37" s="18" t="n">
        <v>0.1</v>
      </c>
      <c r="O37" s="18" t="n">
        <v>0.11</v>
      </c>
      <c r="P37" s="18" t="n">
        <v>0.09</v>
      </c>
      <c r="Q37" s="18" t="n">
        <v>0.12</v>
      </c>
      <c r="R37" s="18" t="s">
        <v>134</v>
      </c>
      <c r="S37" s="18" t="n">
        <v>0.11</v>
      </c>
      <c r="T37" s="18" t="n">
        <v>0.111</v>
      </c>
      <c r="U37" s="18" t="n">
        <v>0.17</v>
      </c>
      <c r="V37" s="1" t="s">
        <v>133</v>
      </c>
    </row>
    <row r="38" customFormat="false" ht="12.75" hidden="false" customHeight="false" outlineLevel="0" collapsed="false">
      <c r="A38" s="1" t="s">
        <v>116</v>
      </c>
      <c r="B38" s="8" t="s">
        <v>117</v>
      </c>
      <c r="C38" s="1" t="s">
        <v>16</v>
      </c>
      <c r="D38" s="1" t="s">
        <v>18</v>
      </c>
      <c r="E38" s="1" t="s">
        <v>28</v>
      </c>
      <c r="F38" s="18" t="s">
        <v>136</v>
      </c>
      <c r="G38" s="18" t="s">
        <v>136</v>
      </c>
      <c r="H38" s="18" t="s">
        <v>136</v>
      </c>
      <c r="I38" s="18" t="s">
        <v>136</v>
      </c>
      <c r="J38" s="18" t="s">
        <v>136</v>
      </c>
      <c r="K38" s="18" t="s">
        <v>136</v>
      </c>
      <c r="L38" s="18" t="s">
        <v>136</v>
      </c>
      <c r="M38" s="18" t="s">
        <v>136</v>
      </c>
      <c r="N38" s="18" t="s">
        <v>136</v>
      </c>
      <c r="O38" s="18" t="s">
        <v>136</v>
      </c>
      <c r="P38" s="18" t="s">
        <v>136</v>
      </c>
      <c r="Q38" s="18" t="s">
        <v>136</v>
      </c>
      <c r="R38" s="18" t="s">
        <v>136</v>
      </c>
      <c r="S38" s="18" t="s">
        <v>136</v>
      </c>
      <c r="T38" s="18" t="s">
        <v>136</v>
      </c>
      <c r="U38" s="18" t="s">
        <v>136</v>
      </c>
      <c r="V38" s="1" t="s">
        <v>137</v>
      </c>
    </row>
    <row r="39" customFormat="false" ht="12.75" hidden="false" customHeight="false" outlineLevel="0" collapsed="false">
      <c r="A39" s="1" t="s">
        <v>118</v>
      </c>
      <c r="B39" s="8" t="s">
        <v>119</v>
      </c>
      <c r="C39" s="1" t="s">
        <v>16</v>
      </c>
      <c r="D39" s="1" t="s">
        <v>18</v>
      </c>
      <c r="E39" s="1" t="s">
        <v>28</v>
      </c>
      <c r="F39" s="18" t="s">
        <v>136</v>
      </c>
      <c r="G39" s="18" t="s">
        <v>136</v>
      </c>
      <c r="H39" s="18" t="s">
        <v>136</v>
      </c>
      <c r="I39" s="18" t="s">
        <v>136</v>
      </c>
      <c r="J39" s="18" t="s">
        <v>136</v>
      </c>
      <c r="K39" s="18" t="s">
        <v>136</v>
      </c>
      <c r="L39" s="18" t="s">
        <v>136</v>
      </c>
      <c r="M39" s="18" t="s">
        <v>136</v>
      </c>
      <c r="N39" s="18" t="s">
        <v>136</v>
      </c>
      <c r="O39" s="18" t="s">
        <v>136</v>
      </c>
      <c r="P39" s="18" t="s">
        <v>136</v>
      </c>
      <c r="Q39" s="18" t="s">
        <v>136</v>
      </c>
      <c r="R39" s="18" t="s">
        <v>136</v>
      </c>
      <c r="S39" s="18" t="s">
        <v>136</v>
      </c>
      <c r="T39" s="18" t="s">
        <v>136</v>
      </c>
      <c r="U39" s="18" t="s">
        <v>136</v>
      </c>
      <c r="V39" s="1" t="s">
        <v>137</v>
      </c>
    </row>
    <row r="40" customFormat="false" ht="12.75" hidden="false" customHeight="false" outlineLevel="0" collapsed="false">
      <c r="A40" s="1" t="s">
        <v>120</v>
      </c>
      <c r="B40" s="1" t="s">
        <v>121</v>
      </c>
      <c r="C40" s="1" t="s">
        <v>16</v>
      </c>
      <c r="D40" s="1" t="s">
        <v>18</v>
      </c>
      <c r="E40" s="1" t="s">
        <v>28</v>
      </c>
      <c r="F40" s="18" t="s">
        <v>136</v>
      </c>
      <c r="G40" s="18" t="s">
        <v>136</v>
      </c>
      <c r="H40" s="18" t="s">
        <v>136</v>
      </c>
      <c r="I40" s="18" t="s">
        <v>136</v>
      </c>
      <c r="J40" s="18" t="s">
        <v>136</v>
      </c>
      <c r="K40" s="18" t="s">
        <v>136</v>
      </c>
      <c r="L40" s="18" t="s">
        <v>136</v>
      </c>
      <c r="M40" s="18" t="s">
        <v>136</v>
      </c>
      <c r="N40" s="18" t="s">
        <v>136</v>
      </c>
      <c r="O40" s="18" t="s">
        <v>136</v>
      </c>
      <c r="P40" s="18" t="s">
        <v>136</v>
      </c>
      <c r="Q40" s="18" t="s">
        <v>136</v>
      </c>
      <c r="R40" s="18" t="s">
        <v>136</v>
      </c>
      <c r="S40" s="18" t="s">
        <v>136</v>
      </c>
      <c r="T40" s="18" t="s">
        <v>136</v>
      </c>
      <c r="U40" s="18" t="s">
        <v>136</v>
      </c>
      <c r="V40" s="1" t="s">
        <v>137</v>
      </c>
    </row>
    <row r="41" customFormat="false" ht="12.75" hidden="false" customHeight="false" outlineLevel="0" collapsed="false">
      <c r="A41" s="1" t="s">
        <v>122</v>
      </c>
      <c r="B41" s="1" t="s">
        <v>123</v>
      </c>
      <c r="C41" s="1" t="s">
        <v>16</v>
      </c>
      <c r="D41" s="1" t="s">
        <v>18</v>
      </c>
      <c r="E41" s="1" t="s">
        <v>61</v>
      </c>
      <c r="F41" s="18" t="s">
        <v>136</v>
      </c>
      <c r="G41" s="18" t="s">
        <v>136</v>
      </c>
      <c r="H41" s="18" t="s">
        <v>136</v>
      </c>
      <c r="I41" s="18" t="s">
        <v>136</v>
      </c>
      <c r="J41" s="18" t="s">
        <v>136</v>
      </c>
      <c r="K41" s="18" t="s">
        <v>136</v>
      </c>
      <c r="L41" s="18" t="s">
        <v>136</v>
      </c>
      <c r="M41" s="18" t="s">
        <v>136</v>
      </c>
      <c r="N41" s="18" t="s">
        <v>136</v>
      </c>
      <c r="O41" s="18" t="s">
        <v>136</v>
      </c>
      <c r="P41" s="18" t="s">
        <v>136</v>
      </c>
      <c r="Q41" s="18" t="s">
        <v>136</v>
      </c>
      <c r="R41" s="18" t="s">
        <v>136</v>
      </c>
      <c r="S41" s="18" t="s">
        <v>136</v>
      </c>
      <c r="T41" s="18" t="s">
        <v>136</v>
      </c>
      <c r="U41" s="18" t="s">
        <v>136</v>
      </c>
      <c r="V41" s="1" t="s">
        <v>137</v>
      </c>
    </row>
    <row r="42" customFormat="false" ht="12.75" hidden="false" customHeight="false" outlineLevel="0" collapsed="false">
      <c r="A42" s="1" t="s">
        <v>126</v>
      </c>
      <c r="B42" s="14" t="s">
        <v>43</v>
      </c>
      <c r="C42" s="1" t="s">
        <v>16</v>
      </c>
      <c r="D42" s="1" t="s">
        <v>18</v>
      </c>
      <c r="E42" s="1" t="s">
        <v>28</v>
      </c>
      <c r="F42" s="18" t="s">
        <v>136</v>
      </c>
      <c r="G42" s="18" t="s">
        <v>136</v>
      </c>
      <c r="H42" s="18" t="s">
        <v>136</v>
      </c>
      <c r="I42" s="18" t="s">
        <v>136</v>
      </c>
      <c r="J42" s="18" t="s">
        <v>136</v>
      </c>
      <c r="K42" s="18" t="s">
        <v>136</v>
      </c>
      <c r="L42" s="18" t="s">
        <v>136</v>
      </c>
      <c r="M42" s="18" t="s">
        <v>136</v>
      </c>
      <c r="N42" s="18" t="s">
        <v>136</v>
      </c>
      <c r="O42" s="18" t="s">
        <v>136</v>
      </c>
      <c r="P42" s="18" t="s">
        <v>136</v>
      </c>
      <c r="Q42" s="18" t="s">
        <v>136</v>
      </c>
      <c r="R42" s="18" t="s">
        <v>136</v>
      </c>
      <c r="S42" s="18" t="s">
        <v>136</v>
      </c>
      <c r="T42" s="18" t="s">
        <v>136</v>
      </c>
      <c r="U42" s="18" t="s">
        <v>136</v>
      </c>
      <c r="V42" s="1" t="s">
        <v>137</v>
      </c>
    </row>
    <row r="44" customFormat="false" ht="12.75" hidden="false" customHeight="false" outlineLevel="0" collapsed="false">
      <c r="A44" s="6" t="s">
        <v>138</v>
      </c>
    </row>
    <row r="45" customFormat="false" ht="12.75" hidden="false" customHeight="false" outlineLevel="0" collapsed="false">
      <c r="A45" s="1" t="s">
        <v>139</v>
      </c>
    </row>
    <row r="46" customFormat="false" ht="12.75" hidden="false" customHeight="false" outlineLevel="0" collapsed="false">
      <c r="A46" s="1" t="s">
        <v>151</v>
      </c>
    </row>
    <row r="47" customFormat="false" ht="12.75" hidden="false" customHeight="false" outlineLevel="0" collapsed="false">
      <c r="A47" s="1" t="s">
        <v>141</v>
      </c>
    </row>
    <row r="48" customFormat="false" ht="12.75" hidden="false" customHeight="false" outlineLevel="0" collapsed="false">
      <c r="A48" s="1" t="s">
        <v>142</v>
      </c>
    </row>
    <row r="49" customFormat="false" ht="12.75" hidden="false" customHeight="false" outlineLevel="0" collapsed="false">
      <c r="A49" s="1" t="s">
        <v>143</v>
      </c>
    </row>
    <row r="50" customFormat="false" ht="12.75" hidden="false" customHeight="false" outlineLevel="0" collapsed="false">
      <c r="A50" s="1" t="s">
        <v>144</v>
      </c>
    </row>
    <row r="51" customFormat="false" ht="12.75" hidden="false" customHeight="false" outlineLevel="0" collapsed="false">
      <c r="A51" s="1" t="s">
        <v>145</v>
      </c>
    </row>
  </sheetData>
  <mergeCells count="10">
    <mergeCell ref="A1:A2"/>
    <mergeCell ref="B1:B2"/>
    <mergeCell ref="C1:C2"/>
    <mergeCell ref="D1:E1"/>
    <mergeCell ref="F1:U1"/>
    <mergeCell ref="V1:V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259722222222222" right="0.329861111111111" top="0.7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2.56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6.56"/>
    <col collapsed="false" customWidth="true" hidden="false" outlineLevel="0" max="7" min="7" style="1" width="7.99"/>
    <col collapsed="false" customWidth="true" hidden="false" outlineLevel="0" max="8" min="8" style="1" width="11.13"/>
    <col collapsed="false" customWidth="true" hidden="false" outlineLevel="0" max="9" min="9" style="1" width="6.99"/>
    <col collapsed="false" customWidth="true" hidden="false" outlineLevel="0" max="10" min="10" style="1" width="6.13"/>
    <col collapsed="false" customWidth="true" hidden="false" outlineLevel="0" max="12" min="11" style="0" width="8.41"/>
    <col collapsed="false" customWidth="true" hidden="false" outlineLevel="0" max="13" min="13" style="0" width="6.85"/>
    <col collapsed="false" customWidth="true" hidden="false" outlineLevel="0" max="16" min="16" style="0" width="15.85"/>
    <col collapsed="false" customWidth="true" hidden="false" outlineLevel="0" max="21" min="21" style="0" width="10.41"/>
  </cols>
  <sheetData>
    <row r="1" customFormat="false" ht="52.5" hidden="false" customHeight="true" outlineLevel="0" collapsed="false">
      <c r="B1" s="29" t="s">
        <v>0</v>
      </c>
      <c r="C1" s="29"/>
      <c r="D1" s="30" t="s">
        <v>7</v>
      </c>
      <c r="E1" s="30"/>
      <c r="G1" s="4"/>
      <c r="H1" s="4"/>
      <c r="I1" s="4"/>
      <c r="J1" s="5"/>
    </row>
    <row r="2" customFormat="false" ht="25.5" hidden="false" customHeight="true" outlineLevel="0" collapsed="false">
      <c r="B2" s="29"/>
      <c r="C2" s="31" t="s">
        <v>11</v>
      </c>
      <c r="D2" s="30" t="s">
        <v>12</v>
      </c>
      <c r="E2" s="30" t="s">
        <v>13</v>
      </c>
      <c r="G2" s="7"/>
      <c r="H2" s="7"/>
      <c r="I2" s="7"/>
      <c r="O2" s="0" t="n">
        <v>1</v>
      </c>
      <c r="P2" s="32" t="s">
        <v>14</v>
      </c>
      <c r="Q2" s="32" t="s">
        <v>18</v>
      </c>
      <c r="R2" s="32" t="n">
        <v>20</v>
      </c>
      <c r="S2" s="32" t="n">
        <v>52</v>
      </c>
    </row>
    <row r="3" customFormat="false" ht="12.75" hidden="false" customHeight="false" outlineLevel="0" collapsed="false">
      <c r="A3" s="0" t="n">
        <v>1</v>
      </c>
      <c r="B3" s="32" t="s">
        <v>59</v>
      </c>
      <c r="C3" s="32" t="s">
        <v>61</v>
      </c>
      <c r="D3" s="32" t="n">
        <v>13</v>
      </c>
      <c r="E3" s="32" t="n">
        <v>35</v>
      </c>
      <c r="K3" s="7"/>
      <c r="L3" s="11"/>
      <c r="M3" s="1"/>
      <c r="N3" s="28"/>
      <c r="O3" s="0" t="n">
        <v>2</v>
      </c>
      <c r="P3" s="32" t="s">
        <v>21</v>
      </c>
      <c r="Q3" s="32" t="s">
        <v>18</v>
      </c>
      <c r="R3" s="32" t="n">
        <v>17</v>
      </c>
      <c r="S3" s="32" t="n">
        <v>55</v>
      </c>
      <c r="X3" s="33"/>
      <c r="Y3" s="33"/>
    </row>
    <row r="4" customFormat="false" ht="12.75" hidden="false" customHeight="false" outlineLevel="0" collapsed="false">
      <c r="A4" s="0" t="n">
        <v>2</v>
      </c>
      <c r="B4" s="34" t="s">
        <v>63</v>
      </c>
      <c r="C4" s="34" t="s">
        <v>61</v>
      </c>
      <c r="D4" s="34" t="n">
        <v>12</v>
      </c>
      <c r="E4" s="34" t="n">
        <v>60</v>
      </c>
      <c r="G4" s="12"/>
      <c r="H4" s="9" t="s">
        <v>5</v>
      </c>
      <c r="L4" s="1"/>
      <c r="N4" s="28"/>
      <c r="O4" s="35" t="n">
        <v>3</v>
      </c>
      <c r="P4" s="32" t="s">
        <v>25</v>
      </c>
      <c r="Q4" s="32" t="s">
        <v>18</v>
      </c>
      <c r="R4" s="32" t="n">
        <v>8</v>
      </c>
      <c r="S4" s="32" t="n">
        <v>64</v>
      </c>
      <c r="X4" s="33"/>
      <c r="Y4" s="33"/>
    </row>
    <row r="5" customFormat="false" ht="12.75" hidden="false" customHeight="false" outlineLevel="0" collapsed="false">
      <c r="A5" s="0" t="n">
        <v>3</v>
      </c>
      <c r="B5" s="34" t="s">
        <v>86</v>
      </c>
      <c r="C5" s="34" t="s">
        <v>61</v>
      </c>
      <c r="D5" s="34" t="n">
        <v>46</v>
      </c>
      <c r="E5" s="34" t="n">
        <v>26</v>
      </c>
      <c r="I5" s="1" t="s">
        <v>153</v>
      </c>
      <c r="J5" s="1" t="s">
        <v>154</v>
      </c>
      <c r="K5" s="0" t="s">
        <v>155</v>
      </c>
      <c r="L5" s="0" t="s">
        <v>156</v>
      </c>
      <c r="M5" s="0" t="s">
        <v>157</v>
      </c>
      <c r="N5" s="28"/>
      <c r="O5" s="35" t="n">
        <v>4</v>
      </c>
      <c r="P5" s="32" t="s">
        <v>30</v>
      </c>
      <c r="Q5" s="32" t="s">
        <v>18</v>
      </c>
      <c r="R5" s="32" t="n">
        <v>12</v>
      </c>
      <c r="S5" s="32" t="n">
        <v>60</v>
      </c>
      <c r="X5" s="33"/>
      <c r="Y5" s="33"/>
    </row>
    <row r="6" customFormat="false" ht="12.75" hidden="false" customHeight="false" outlineLevel="0" collapsed="false">
      <c r="A6" s="0" t="n">
        <v>4</v>
      </c>
      <c r="B6" s="34" t="s">
        <v>89</v>
      </c>
      <c r="C6" s="34" t="s">
        <v>61</v>
      </c>
      <c r="D6" s="34" t="n">
        <v>12</v>
      </c>
      <c r="E6" s="34" t="n">
        <v>60</v>
      </c>
      <c r="H6" s="1" t="s">
        <v>61</v>
      </c>
      <c r="I6" s="13" t="n">
        <v>141</v>
      </c>
      <c r="J6" s="1" t="n">
        <v>219</v>
      </c>
      <c r="K6" s="0" t="n">
        <f aca="false">I6+J6</f>
        <v>360</v>
      </c>
      <c r="L6" s="33" t="n">
        <f aca="false">I6/K6*100</f>
        <v>39.1666666666667</v>
      </c>
      <c r="M6" s="33" t="n">
        <f aca="false">J6/K6*100</f>
        <v>60.8333333333333</v>
      </c>
      <c r="N6" s="28"/>
      <c r="O6" s="0" t="n">
        <v>5</v>
      </c>
      <c r="P6" s="32" t="s">
        <v>33</v>
      </c>
      <c r="Q6" s="32" t="s">
        <v>18</v>
      </c>
      <c r="R6" s="32" t="n">
        <v>37</v>
      </c>
      <c r="S6" s="32" t="n">
        <v>35</v>
      </c>
      <c r="X6" s="33"/>
      <c r="Y6" s="33"/>
    </row>
    <row r="7" customFormat="false" ht="12.75" hidden="false" customHeight="false" outlineLevel="0" collapsed="false">
      <c r="A7" s="0" t="n">
        <v>5</v>
      </c>
      <c r="B7" s="34" t="s">
        <v>98</v>
      </c>
      <c r="C7" s="34" t="s">
        <v>61</v>
      </c>
      <c r="D7" s="34" t="n">
        <v>28</v>
      </c>
      <c r="E7" s="34" t="n">
        <v>44</v>
      </c>
      <c r="H7" s="1" t="s">
        <v>28</v>
      </c>
      <c r="I7" s="1" t="n">
        <v>52</v>
      </c>
      <c r="J7" s="1" t="n">
        <v>308</v>
      </c>
      <c r="K7" s="0" t="n">
        <f aca="false">I7+J7</f>
        <v>360</v>
      </c>
      <c r="L7" s="33" t="n">
        <f aca="false">I7/K7*100</f>
        <v>14.4444444444444</v>
      </c>
      <c r="M7" s="33" t="n">
        <f aca="false">J7/K7*100</f>
        <v>85.5555555555556</v>
      </c>
      <c r="N7" s="28"/>
      <c r="O7" s="0" t="n">
        <v>6</v>
      </c>
      <c r="P7" s="32" t="s">
        <v>37</v>
      </c>
      <c r="Q7" s="32" t="s">
        <v>18</v>
      </c>
      <c r="R7" s="32" t="n">
        <v>44</v>
      </c>
      <c r="S7" s="32" t="n">
        <v>28</v>
      </c>
    </row>
    <row r="8" customFormat="false" ht="12.75" hidden="false" customHeight="false" outlineLevel="0" collapsed="false">
      <c r="A8" s="0" t="n">
        <v>6</v>
      </c>
      <c r="B8" s="32" t="s">
        <v>100</v>
      </c>
      <c r="C8" s="32" t="s">
        <v>61</v>
      </c>
      <c r="D8" s="32" t="n">
        <v>29</v>
      </c>
      <c r="E8" s="32" t="n">
        <v>43</v>
      </c>
      <c r="H8" s="13" t="s">
        <v>158</v>
      </c>
      <c r="I8" s="1" t="n">
        <v>27</v>
      </c>
      <c r="J8" s="1" t="n">
        <v>333</v>
      </c>
      <c r="K8" s="0" t="n">
        <f aca="false">I8+J8</f>
        <v>360</v>
      </c>
      <c r="L8" s="33" t="n">
        <f aca="false">I8/K8*100</f>
        <v>7.5</v>
      </c>
      <c r="M8" s="33" t="n">
        <f aca="false">J8/K8*100</f>
        <v>92.5</v>
      </c>
      <c r="O8" s="0" t="n">
        <v>7</v>
      </c>
      <c r="P8" s="32" t="s">
        <v>42</v>
      </c>
      <c r="Q8" s="32" t="s">
        <v>18</v>
      </c>
      <c r="R8" s="32" t="n">
        <v>29</v>
      </c>
      <c r="S8" s="32" t="n">
        <v>43</v>
      </c>
    </row>
    <row r="9" customFormat="false" ht="12.75" hidden="false" customHeight="false" outlineLevel="0" collapsed="false">
      <c r="A9" s="0" t="n">
        <v>7</v>
      </c>
      <c r="B9" s="34" t="s">
        <v>109</v>
      </c>
      <c r="C9" s="34" t="s">
        <v>61</v>
      </c>
      <c r="D9" s="34" t="n">
        <v>43</v>
      </c>
      <c r="E9" s="34" t="n">
        <v>29</v>
      </c>
      <c r="G9" s="12"/>
      <c r="H9" s="13" t="s">
        <v>18</v>
      </c>
      <c r="I9" s="13" t="n">
        <v>61</v>
      </c>
      <c r="J9" s="13" t="n">
        <v>299</v>
      </c>
      <c r="K9" s="0" t="n">
        <f aca="false">I9+J9</f>
        <v>360</v>
      </c>
      <c r="L9" s="33" t="n">
        <f aca="false">I9/K9*100</f>
        <v>16.9444444444444</v>
      </c>
      <c r="M9" s="33" t="n">
        <f aca="false">J9/K9*100</f>
        <v>83.0555555555556</v>
      </c>
      <c r="N9" s="28"/>
      <c r="O9" s="36" t="n">
        <v>8</v>
      </c>
      <c r="P9" s="34" t="s">
        <v>46</v>
      </c>
      <c r="Q9" s="34" t="s">
        <v>18</v>
      </c>
      <c r="R9" s="34" t="n">
        <v>17</v>
      </c>
      <c r="S9" s="34" t="n">
        <v>55</v>
      </c>
    </row>
    <row r="10" customFormat="false" ht="12.75" hidden="false" customHeight="false" outlineLevel="0" collapsed="false">
      <c r="A10" s="0" t="n">
        <v>8</v>
      </c>
      <c r="B10" s="32" t="s">
        <v>111</v>
      </c>
      <c r="C10" s="32" t="s">
        <v>61</v>
      </c>
      <c r="D10" s="32" t="n">
        <v>10</v>
      </c>
      <c r="E10" s="32" t="n">
        <v>50</v>
      </c>
      <c r="G10" s="12"/>
      <c r="I10" s="13"/>
      <c r="J10" s="13"/>
      <c r="N10" s="28"/>
      <c r="O10" s="0" t="n">
        <v>9</v>
      </c>
      <c r="P10" s="32" t="s">
        <v>49</v>
      </c>
      <c r="Q10" s="32" t="s">
        <v>18</v>
      </c>
      <c r="R10" s="32" t="n">
        <v>5</v>
      </c>
      <c r="S10" s="32" t="n">
        <v>67</v>
      </c>
    </row>
    <row r="11" customFormat="false" ht="12.75" hidden="false" customHeight="false" outlineLevel="0" collapsed="false">
      <c r="A11" s="0" t="n">
        <v>1</v>
      </c>
      <c r="B11" s="32" t="s">
        <v>25</v>
      </c>
      <c r="C11" s="32" t="s">
        <v>28</v>
      </c>
      <c r="D11" s="32" t="n">
        <v>6</v>
      </c>
      <c r="E11" s="32" t="n">
        <v>66</v>
      </c>
      <c r="I11" s="1" t="s">
        <v>159</v>
      </c>
      <c r="J11" s="13" t="s">
        <v>157</v>
      </c>
      <c r="N11" s="28"/>
      <c r="O11" s="35" t="n">
        <v>10</v>
      </c>
      <c r="P11" s="32" t="s">
        <v>52</v>
      </c>
      <c r="Q11" s="32" t="s">
        <v>18</v>
      </c>
      <c r="R11" s="32" t="n">
        <v>12</v>
      </c>
      <c r="S11" s="32" t="n">
        <v>60</v>
      </c>
    </row>
    <row r="12" customFormat="false" ht="12.75" hidden="false" customHeight="false" outlineLevel="0" collapsed="false">
      <c r="A12" s="0" t="n">
        <v>2</v>
      </c>
      <c r="B12" s="32" t="s">
        <v>33</v>
      </c>
      <c r="C12" s="32" t="s">
        <v>28</v>
      </c>
      <c r="D12" s="32" t="n">
        <v>15</v>
      </c>
      <c r="E12" s="32" t="n">
        <v>57</v>
      </c>
      <c r="G12" s="12"/>
      <c r="H12" s="13" t="s">
        <v>61</v>
      </c>
      <c r="I12" s="37" t="n">
        <v>39.4</v>
      </c>
      <c r="J12" s="37" t="n">
        <v>60.6</v>
      </c>
      <c r="N12" s="28"/>
      <c r="O12" s="0" t="n">
        <v>11</v>
      </c>
      <c r="P12" s="32" t="s">
        <v>54</v>
      </c>
      <c r="Q12" s="32" t="s">
        <v>18</v>
      </c>
      <c r="R12" s="32" t="n">
        <v>20</v>
      </c>
      <c r="S12" s="32" t="n">
        <v>52</v>
      </c>
    </row>
    <row r="13" customFormat="false" ht="12.75" hidden="false" customHeight="false" outlineLevel="0" collapsed="false">
      <c r="A13" s="0" t="n">
        <v>3</v>
      </c>
      <c r="B13" s="34" t="s">
        <v>46</v>
      </c>
      <c r="C13" s="34" t="s">
        <v>28</v>
      </c>
      <c r="D13" s="34" t="n">
        <v>16</v>
      </c>
      <c r="E13" s="34" t="n">
        <v>56</v>
      </c>
      <c r="G13" s="12"/>
      <c r="H13" s="13" t="s">
        <v>28</v>
      </c>
      <c r="I13" s="37" t="n">
        <v>14.4</v>
      </c>
      <c r="J13" s="37" t="n">
        <v>85.6</v>
      </c>
      <c r="N13" s="28"/>
      <c r="O13" s="0" t="n">
        <v>12</v>
      </c>
      <c r="P13" s="32" t="s">
        <v>57</v>
      </c>
      <c r="Q13" s="32" t="s">
        <v>18</v>
      </c>
      <c r="R13" s="32" t="n">
        <v>18</v>
      </c>
      <c r="S13" s="32" t="n">
        <v>54</v>
      </c>
    </row>
    <row r="14" customFormat="false" ht="12.75" hidden="false" customHeight="false" outlineLevel="0" collapsed="false">
      <c r="A14" s="0" t="n">
        <v>4</v>
      </c>
      <c r="B14" s="32" t="s">
        <v>52</v>
      </c>
      <c r="C14" s="32" t="s">
        <v>28</v>
      </c>
      <c r="D14" s="32" t="n">
        <v>11</v>
      </c>
      <c r="E14" s="32" t="n">
        <v>61</v>
      </c>
      <c r="G14" s="9"/>
      <c r="H14" s="13" t="s">
        <v>158</v>
      </c>
      <c r="I14" s="37" t="n">
        <v>7.5</v>
      </c>
      <c r="J14" s="37" t="n">
        <v>92.5</v>
      </c>
      <c r="O14" s="0" t="n">
        <v>13</v>
      </c>
      <c r="P14" s="32" t="s">
        <v>59</v>
      </c>
      <c r="Q14" s="32" t="s">
        <v>18</v>
      </c>
      <c r="R14" s="32" t="n">
        <v>18</v>
      </c>
      <c r="S14" s="32" t="n">
        <v>30</v>
      </c>
    </row>
    <row r="15" customFormat="false" ht="12.75" hidden="false" customHeight="false" outlineLevel="0" collapsed="false">
      <c r="A15" s="0" t="n">
        <v>5</v>
      </c>
      <c r="B15" s="32" t="s">
        <v>54</v>
      </c>
      <c r="C15" s="32" t="s">
        <v>28</v>
      </c>
      <c r="D15" s="32" t="n">
        <v>11</v>
      </c>
      <c r="E15" s="32" t="n">
        <v>61</v>
      </c>
      <c r="G15" s="12"/>
      <c r="H15" s="13" t="s">
        <v>18</v>
      </c>
      <c r="I15" s="37" t="n">
        <v>16.9</v>
      </c>
      <c r="J15" s="37" t="n">
        <v>83.1</v>
      </c>
      <c r="N15" s="28"/>
      <c r="O15" s="0" t="n">
        <v>14</v>
      </c>
      <c r="P15" s="32" t="s">
        <v>63</v>
      </c>
      <c r="Q15" s="32" t="s">
        <v>18</v>
      </c>
      <c r="R15" s="32" t="n">
        <v>42</v>
      </c>
      <c r="S15" s="32" t="n">
        <v>30</v>
      </c>
    </row>
    <row r="16" customFormat="false" ht="12.75" hidden="false" customHeight="false" outlineLevel="0" collapsed="false">
      <c r="A16" s="0" t="n">
        <v>6</v>
      </c>
      <c r="B16" s="32" t="s">
        <v>65</v>
      </c>
      <c r="C16" s="32" t="s">
        <v>28</v>
      </c>
      <c r="D16" s="32" t="n">
        <v>15</v>
      </c>
      <c r="E16" s="32" t="n">
        <v>57</v>
      </c>
      <c r="G16" s="12"/>
      <c r="N16" s="28"/>
      <c r="O16" s="0" t="n">
        <v>15</v>
      </c>
      <c r="P16" s="32" t="s">
        <v>65</v>
      </c>
      <c r="Q16" s="32" t="s">
        <v>18</v>
      </c>
      <c r="R16" s="32" t="n">
        <v>16</v>
      </c>
      <c r="S16" s="32" t="n">
        <v>56</v>
      </c>
    </row>
    <row r="17" customFormat="false" ht="12.75" hidden="false" customHeight="false" outlineLevel="0" collapsed="false">
      <c r="A17" s="0" t="n">
        <v>7</v>
      </c>
      <c r="B17" s="34" t="s">
        <v>67</v>
      </c>
      <c r="C17" s="34" t="s">
        <v>28</v>
      </c>
      <c r="D17" s="34" t="n">
        <v>3</v>
      </c>
      <c r="E17" s="34" t="n">
        <v>69</v>
      </c>
      <c r="G17" s="12"/>
      <c r="N17" s="28"/>
      <c r="O17" s="0" t="n">
        <v>16</v>
      </c>
      <c r="P17" s="34" t="s">
        <v>67</v>
      </c>
      <c r="Q17" s="34" t="s">
        <v>18</v>
      </c>
      <c r="R17" s="34" t="n">
        <v>12</v>
      </c>
      <c r="S17" s="34" t="n">
        <v>60</v>
      </c>
    </row>
    <row r="18" customFormat="false" ht="12.75" hidden="false" customHeight="false" outlineLevel="0" collapsed="false">
      <c r="A18" s="0" t="n">
        <v>8</v>
      </c>
      <c r="B18" s="32" t="s">
        <v>71</v>
      </c>
      <c r="C18" s="32" t="s">
        <v>28</v>
      </c>
      <c r="D18" s="32" t="n">
        <v>11</v>
      </c>
      <c r="E18" s="32" t="n">
        <v>61</v>
      </c>
      <c r="G18" s="12"/>
      <c r="N18" s="28"/>
      <c r="O18" s="0" t="n">
        <v>17</v>
      </c>
      <c r="P18" s="32" t="s">
        <v>69</v>
      </c>
      <c r="Q18" s="32" t="s">
        <v>18</v>
      </c>
      <c r="R18" s="32" t="n">
        <v>26</v>
      </c>
      <c r="S18" s="32" t="n">
        <v>39</v>
      </c>
    </row>
    <row r="19" customFormat="false" ht="12.75" hidden="false" customHeight="false" outlineLevel="0" collapsed="false">
      <c r="A19" s="0" t="n">
        <v>9</v>
      </c>
      <c r="B19" s="34" t="s">
        <v>73</v>
      </c>
      <c r="C19" s="34" t="s">
        <v>28</v>
      </c>
      <c r="D19" s="34" t="n">
        <v>10</v>
      </c>
      <c r="E19" s="34" t="n">
        <v>62</v>
      </c>
      <c r="G19" s="12"/>
      <c r="N19" s="28"/>
      <c r="O19" s="35" t="n">
        <v>18</v>
      </c>
      <c r="P19" s="32" t="s">
        <v>71</v>
      </c>
      <c r="Q19" s="32" t="s">
        <v>18</v>
      </c>
      <c r="R19" s="32" t="n">
        <v>21</v>
      </c>
      <c r="S19" s="32" t="n">
        <v>51</v>
      </c>
    </row>
    <row r="20" customFormat="false" ht="12.75" hidden="false" customHeight="false" outlineLevel="0" collapsed="false">
      <c r="A20" s="0" t="n">
        <v>10</v>
      </c>
      <c r="B20" s="32" t="s">
        <v>80</v>
      </c>
      <c r="C20" s="32" t="s">
        <v>28</v>
      </c>
      <c r="D20" s="32" t="n">
        <v>22</v>
      </c>
      <c r="E20" s="32" t="n">
        <v>50</v>
      </c>
      <c r="G20" s="12"/>
      <c r="O20" s="0" t="n">
        <v>19</v>
      </c>
      <c r="P20" s="32" t="s">
        <v>73</v>
      </c>
      <c r="Q20" s="32" t="s">
        <v>18</v>
      </c>
      <c r="R20" s="32" t="n">
        <v>28</v>
      </c>
      <c r="S20" s="32" t="n">
        <v>44</v>
      </c>
    </row>
    <row r="21" customFormat="false" ht="12.75" hidden="false" customHeight="false" outlineLevel="0" collapsed="false">
      <c r="A21" s="0" t="n">
        <v>11</v>
      </c>
      <c r="B21" s="34" t="s">
        <v>82</v>
      </c>
      <c r="C21" s="34" t="s">
        <v>28</v>
      </c>
      <c r="D21" s="34" t="n">
        <v>8</v>
      </c>
      <c r="E21" s="34" t="n">
        <v>64</v>
      </c>
      <c r="G21" s="12"/>
      <c r="N21" s="28"/>
      <c r="O21" s="0" t="n">
        <v>20</v>
      </c>
      <c r="P21" s="32" t="s">
        <v>78</v>
      </c>
      <c r="Q21" s="32" t="s">
        <v>18</v>
      </c>
      <c r="R21" s="32" t="n">
        <v>37</v>
      </c>
      <c r="S21" s="32" t="n">
        <v>23</v>
      </c>
    </row>
    <row r="22" customFormat="false" ht="12.75" hidden="false" customHeight="false" outlineLevel="0" collapsed="false">
      <c r="A22" s="0" t="n">
        <v>12</v>
      </c>
      <c r="B22" s="32" t="s">
        <v>88</v>
      </c>
      <c r="C22" s="32" t="s">
        <v>28</v>
      </c>
      <c r="D22" s="32" t="n">
        <v>25</v>
      </c>
      <c r="E22" s="32" t="n">
        <v>24</v>
      </c>
      <c r="G22" s="12"/>
      <c r="N22" s="28"/>
      <c r="O22" s="0" t="n">
        <v>21</v>
      </c>
      <c r="P22" s="32" t="s">
        <v>80</v>
      </c>
      <c r="Q22" s="32" t="s">
        <v>18</v>
      </c>
      <c r="R22" s="32" t="n">
        <v>52</v>
      </c>
      <c r="S22" s="32" t="n">
        <v>20</v>
      </c>
    </row>
    <row r="23" customFormat="false" ht="12.75" hidden="false" customHeight="false" outlineLevel="0" collapsed="false">
      <c r="A23" s="0" t="n">
        <v>13</v>
      </c>
      <c r="B23" s="32" t="s">
        <v>95</v>
      </c>
      <c r="C23" s="32" t="s">
        <v>28</v>
      </c>
      <c r="D23" s="32" t="n">
        <v>18</v>
      </c>
      <c r="E23" s="32" t="n">
        <v>39</v>
      </c>
      <c r="G23" s="12"/>
      <c r="N23" s="28"/>
      <c r="O23" s="0" t="n">
        <v>22</v>
      </c>
      <c r="P23" s="32" t="s">
        <v>82</v>
      </c>
      <c r="Q23" s="32" t="s">
        <v>18</v>
      </c>
      <c r="R23" s="32" t="n">
        <v>6</v>
      </c>
      <c r="S23" s="32" t="n">
        <v>66</v>
      </c>
    </row>
    <row r="24" customFormat="false" ht="12.75" hidden="false" customHeight="false" outlineLevel="0" collapsed="false">
      <c r="A24" s="0" t="n">
        <v>14</v>
      </c>
      <c r="B24" s="34" t="s">
        <v>103</v>
      </c>
      <c r="C24" s="34" t="s">
        <v>28</v>
      </c>
      <c r="D24" s="34" t="n">
        <v>15</v>
      </c>
      <c r="E24" s="34" t="n">
        <v>57</v>
      </c>
      <c r="G24" s="12"/>
      <c r="N24" s="28"/>
      <c r="O24" s="36" t="n">
        <v>23</v>
      </c>
      <c r="P24" s="34" t="s">
        <v>84</v>
      </c>
      <c r="Q24" s="34" t="s">
        <v>18</v>
      </c>
      <c r="R24" s="34" t="n">
        <v>6</v>
      </c>
      <c r="S24" s="34" t="n">
        <v>66</v>
      </c>
    </row>
    <row r="25" customFormat="false" ht="12.75" hidden="false" customHeight="false" outlineLevel="0" collapsed="false">
      <c r="A25" s="0" t="n">
        <v>15</v>
      </c>
      <c r="B25" s="32" t="s">
        <v>113</v>
      </c>
      <c r="C25" s="32" t="s">
        <v>28</v>
      </c>
      <c r="D25" s="32" t="n">
        <v>4</v>
      </c>
      <c r="E25" s="32" t="n">
        <v>30</v>
      </c>
      <c r="G25" s="12"/>
      <c r="N25" s="28"/>
      <c r="O25" s="35" t="n">
        <v>24</v>
      </c>
      <c r="P25" s="32" t="s">
        <v>86</v>
      </c>
      <c r="Q25" s="32" t="s">
        <v>18</v>
      </c>
      <c r="R25" s="32" t="n">
        <v>40</v>
      </c>
      <c r="S25" s="32" t="n">
        <v>32</v>
      </c>
    </row>
    <row r="26" customFormat="false" ht="12.75" hidden="false" customHeight="false" outlineLevel="0" collapsed="false">
      <c r="A26" s="0" t="n">
        <v>16</v>
      </c>
      <c r="B26" s="32" t="s">
        <v>116</v>
      </c>
      <c r="C26" s="32" t="s">
        <v>28</v>
      </c>
      <c r="D26" s="32" t="n">
        <v>4</v>
      </c>
      <c r="E26" s="32" t="n">
        <v>68</v>
      </c>
      <c r="G26" s="9"/>
      <c r="O26" s="0" t="n">
        <v>25</v>
      </c>
      <c r="P26" s="32" t="s">
        <v>88</v>
      </c>
      <c r="Q26" s="32" t="s">
        <v>18</v>
      </c>
      <c r="R26" s="32" t="n">
        <v>12</v>
      </c>
      <c r="S26" s="32" t="n">
        <v>36</v>
      </c>
    </row>
    <row r="27" customFormat="false" ht="12.75" hidden="false" customHeight="false" outlineLevel="0" collapsed="false">
      <c r="A27" s="0" t="n">
        <v>17</v>
      </c>
      <c r="B27" s="32" t="s">
        <v>118</v>
      </c>
      <c r="C27" s="32" t="s">
        <v>28</v>
      </c>
      <c r="D27" s="32" t="n">
        <v>9</v>
      </c>
      <c r="E27" s="32" t="n">
        <v>32</v>
      </c>
      <c r="G27" s="12"/>
      <c r="O27" s="0" t="n">
        <v>26</v>
      </c>
      <c r="P27" s="32" t="s">
        <v>89</v>
      </c>
      <c r="Q27" s="32" t="s">
        <v>91</v>
      </c>
      <c r="R27" s="32" t="n">
        <v>43</v>
      </c>
      <c r="S27" s="32" t="n">
        <v>29</v>
      </c>
    </row>
    <row r="28" customFormat="false" ht="12.75" hidden="false" customHeight="false" outlineLevel="0" collapsed="false">
      <c r="A28" s="0" t="n">
        <v>18</v>
      </c>
      <c r="B28" s="32" t="s">
        <v>120</v>
      </c>
      <c r="C28" s="32" t="s">
        <v>28</v>
      </c>
      <c r="D28" s="32" t="n">
        <v>8</v>
      </c>
      <c r="E28" s="32" t="n">
        <v>32</v>
      </c>
      <c r="G28" s="12"/>
      <c r="O28" s="36" t="n">
        <v>27</v>
      </c>
      <c r="P28" s="34" t="s">
        <v>92</v>
      </c>
      <c r="Q28" s="34" t="s">
        <v>18</v>
      </c>
      <c r="R28" s="34" t="n">
        <v>21</v>
      </c>
      <c r="S28" s="34" t="n">
        <v>51</v>
      </c>
    </row>
    <row r="29" customFormat="false" ht="12.75" hidden="false" customHeight="false" outlineLevel="0" collapsed="false">
      <c r="A29" s="0" t="n">
        <v>19</v>
      </c>
      <c r="B29" s="32" t="s">
        <v>126</v>
      </c>
      <c r="C29" s="32" t="s">
        <v>28</v>
      </c>
      <c r="D29" s="32" t="n">
        <v>10</v>
      </c>
      <c r="E29" s="32" t="n">
        <v>44</v>
      </c>
      <c r="O29" s="0" t="n">
        <v>28</v>
      </c>
      <c r="P29" s="32" t="s">
        <v>95</v>
      </c>
      <c r="Q29" s="32" t="s">
        <v>18</v>
      </c>
      <c r="R29" s="32" t="n">
        <v>18</v>
      </c>
      <c r="S29" s="32" t="n">
        <v>38</v>
      </c>
    </row>
    <row r="30" customFormat="false" ht="12.75" hidden="false" customHeight="false" outlineLevel="0" collapsed="false">
      <c r="A30" s="0" t="n">
        <v>1</v>
      </c>
      <c r="B30" s="32" t="s">
        <v>14</v>
      </c>
      <c r="C30" s="32" t="s">
        <v>19</v>
      </c>
      <c r="D30" s="32" t="n">
        <v>8</v>
      </c>
      <c r="E30" s="32" t="n">
        <v>64</v>
      </c>
      <c r="G30" s="12"/>
      <c r="O30" s="0" t="n">
        <v>29</v>
      </c>
      <c r="P30" s="32" t="s">
        <v>98</v>
      </c>
      <c r="Q30" s="32" t="s">
        <v>18</v>
      </c>
      <c r="R30" s="32" t="n">
        <v>20</v>
      </c>
      <c r="S30" s="32" t="n">
        <v>50</v>
      </c>
    </row>
    <row r="31" customFormat="false" ht="12.75" hidden="false" customHeight="false" outlineLevel="0" collapsed="false">
      <c r="A31" s="0" t="n">
        <v>2</v>
      </c>
      <c r="B31" s="32" t="s">
        <v>21</v>
      </c>
      <c r="C31" s="32" t="s">
        <v>19</v>
      </c>
      <c r="D31" s="32" t="n">
        <v>6</v>
      </c>
      <c r="E31" s="32" t="n">
        <v>66</v>
      </c>
      <c r="G31" s="9"/>
      <c r="O31" s="0" t="n">
        <v>30</v>
      </c>
      <c r="P31" s="32" t="s">
        <v>100</v>
      </c>
      <c r="Q31" s="32" t="s">
        <v>18</v>
      </c>
      <c r="R31" s="32" t="n">
        <v>46</v>
      </c>
      <c r="S31" s="32" t="n">
        <v>26</v>
      </c>
    </row>
    <row r="32" customFormat="false" ht="12.75" hidden="false" customHeight="false" outlineLevel="0" collapsed="false">
      <c r="A32" s="0" t="n">
        <v>3</v>
      </c>
      <c r="B32" s="34" t="s">
        <v>30</v>
      </c>
      <c r="C32" s="34" t="s">
        <v>19</v>
      </c>
      <c r="D32" s="34" t="n">
        <v>6</v>
      </c>
      <c r="E32" s="34" t="n">
        <v>66</v>
      </c>
      <c r="O32" s="0" t="n">
        <v>31</v>
      </c>
      <c r="P32" s="34" t="s">
        <v>103</v>
      </c>
      <c r="Q32" s="34" t="s">
        <v>18</v>
      </c>
      <c r="R32" s="34" t="n">
        <v>5</v>
      </c>
      <c r="S32" s="34" t="n">
        <v>67</v>
      </c>
    </row>
    <row r="33" customFormat="false" ht="12.75" hidden="false" customHeight="false" outlineLevel="0" collapsed="false">
      <c r="A33" s="0" t="n">
        <v>4</v>
      </c>
      <c r="B33" s="34" t="s">
        <v>49</v>
      </c>
      <c r="C33" s="34" t="s">
        <v>19</v>
      </c>
      <c r="D33" s="34" t="n">
        <v>3</v>
      </c>
      <c r="E33" s="34" t="n">
        <v>69</v>
      </c>
      <c r="G33" s="12"/>
      <c r="O33" s="35" t="n">
        <v>32</v>
      </c>
      <c r="P33" s="32" t="s">
        <v>107</v>
      </c>
      <c r="Q33" s="32" t="s">
        <v>18</v>
      </c>
      <c r="R33" s="32" t="n">
        <v>33</v>
      </c>
      <c r="S33" s="32" t="n">
        <v>39</v>
      </c>
    </row>
    <row r="34" customFormat="false" ht="12.75" hidden="false" customHeight="false" outlineLevel="0" collapsed="false">
      <c r="A34" s="0" t="n">
        <v>5</v>
      </c>
      <c r="B34" s="34" t="s">
        <v>57</v>
      </c>
      <c r="C34" s="34" t="s">
        <v>19</v>
      </c>
      <c r="D34" s="34" t="n">
        <v>3</v>
      </c>
      <c r="E34" s="34" t="n">
        <v>69</v>
      </c>
      <c r="G34" s="12"/>
      <c r="O34" s="0" t="n">
        <v>33</v>
      </c>
      <c r="P34" s="32" t="s">
        <v>109</v>
      </c>
      <c r="Q34" s="32" t="s">
        <v>91</v>
      </c>
      <c r="R34" s="32" t="n">
        <v>26</v>
      </c>
      <c r="S34" s="32" t="n">
        <v>46</v>
      </c>
    </row>
    <row r="35" customFormat="false" ht="12.75" hidden="false" customHeight="false" outlineLevel="0" collapsed="false">
      <c r="A35" s="0" t="n">
        <v>6</v>
      </c>
      <c r="B35" s="32" t="s">
        <v>69</v>
      </c>
      <c r="C35" s="32" t="s">
        <v>19</v>
      </c>
      <c r="D35" s="32" t="n">
        <v>10</v>
      </c>
      <c r="E35" s="32" t="n">
        <v>42</v>
      </c>
      <c r="G35" s="12"/>
      <c r="O35" s="0" t="n">
        <v>34</v>
      </c>
      <c r="P35" s="32" t="s">
        <v>111</v>
      </c>
      <c r="Q35" s="32" t="s">
        <v>18</v>
      </c>
      <c r="R35" s="32" t="n">
        <v>12</v>
      </c>
      <c r="S35" s="32" t="n">
        <v>48</v>
      </c>
    </row>
    <row r="36" customFormat="false" ht="12.75" hidden="false" customHeight="false" outlineLevel="0" collapsed="false">
      <c r="A36" s="0" t="n">
        <v>7</v>
      </c>
      <c r="B36" s="32" t="s">
        <v>78</v>
      </c>
      <c r="C36" s="32" t="s">
        <v>19</v>
      </c>
      <c r="D36" s="32" t="n">
        <v>6</v>
      </c>
      <c r="E36" s="32" t="n">
        <v>54</v>
      </c>
      <c r="G36" s="12"/>
      <c r="O36" s="0" t="n">
        <v>35</v>
      </c>
      <c r="P36" s="32" t="s">
        <v>113</v>
      </c>
      <c r="Q36" s="32" t="s">
        <v>18</v>
      </c>
      <c r="R36" s="32" t="n">
        <v>3</v>
      </c>
      <c r="S36" s="32" t="n">
        <v>36</v>
      </c>
    </row>
    <row r="37" customFormat="false" ht="12.75" hidden="false" customHeight="false" outlineLevel="0" collapsed="false">
      <c r="A37" s="0" t="n">
        <v>8</v>
      </c>
      <c r="B37" s="34" t="s">
        <v>84</v>
      </c>
      <c r="C37" s="34" t="s">
        <v>19</v>
      </c>
      <c r="D37" s="34" t="n">
        <v>4</v>
      </c>
      <c r="E37" s="34" t="n">
        <v>68</v>
      </c>
      <c r="G37" s="12"/>
      <c r="O37" s="0" t="n">
        <v>36</v>
      </c>
      <c r="P37" s="32" t="s">
        <v>116</v>
      </c>
      <c r="Q37" s="32" t="s">
        <v>18</v>
      </c>
      <c r="R37" s="32" t="n">
        <v>20</v>
      </c>
      <c r="S37" s="32" t="n">
        <v>40</v>
      </c>
    </row>
    <row r="38" customFormat="false" ht="12.75" hidden="false" customHeight="false" outlineLevel="0" collapsed="false">
      <c r="A38" s="0" t="n">
        <v>9</v>
      </c>
      <c r="B38" s="34" t="s">
        <v>107</v>
      </c>
      <c r="C38" s="34" t="s">
        <v>19</v>
      </c>
      <c r="D38" s="34" t="n">
        <v>11</v>
      </c>
      <c r="E38" s="34" t="n">
        <v>61</v>
      </c>
      <c r="G38" s="12"/>
      <c r="O38" s="35" t="n">
        <v>37</v>
      </c>
      <c r="P38" s="32" t="s">
        <v>118</v>
      </c>
      <c r="Q38" s="32" t="s">
        <v>18</v>
      </c>
      <c r="R38" s="32" t="n">
        <v>11</v>
      </c>
      <c r="S38" s="32" t="n">
        <v>29</v>
      </c>
    </row>
    <row r="39" customFormat="false" ht="12.75" hidden="false" customHeight="false" outlineLevel="0" collapsed="false">
      <c r="O39" s="0" t="n">
        <v>38</v>
      </c>
      <c r="P39" s="32" t="s">
        <v>120</v>
      </c>
      <c r="Q39" s="32" t="s">
        <v>18</v>
      </c>
      <c r="R39" s="32" t="n">
        <v>11</v>
      </c>
      <c r="S39" s="32" t="n">
        <v>26</v>
      </c>
    </row>
    <row r="40" customFormat="false" ht="12.75" hidden="false" customHeight="false" outlineLevel="0" collapsed="false">
      <c r="F40" s="0" t="s">
        <v>127</v>
      </c>
      <c r="O40" s="0" t="n">
        <v>39</v>
      </c>
      <c r="P40" s="32" t="s">
        <v>122</v>
      </c>
      <c r="Q40" s="32" t="s">
        <v>18</v>
      </c>
      <c r="R40" s="32" t="n">
        <v>15</v>
      </c>
      <c r="S40" s="32" t="n">
        <v>57</v>
      </c>
    </row>
    <row r="41" customFormat="false" ht="12.75" hidden="false" customHeight="false" outlineLevel="0" collapsed="false">
      <c r="O41" s="0" t="n">
        <v>40</v>
      </c>
      <c r="P41" s="32" t="s">
        <v>126</v>
      </c>
      <c r="Q41" s="32" t="s">
        <v>18</v>
      </c>
      <c r="R41" s="32" t="n">
        <v>12</v>
      </c>
      <c r="S41" s="32" t="n">
        <v>28</v>
      </c>
    </row>
  </sheetData>
  <mergeCells count="3">
    <mergeCell ref="B1:B2"/>
    <mergeCell ref="D1:E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L5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14"/>
    <col collapsed="false" customWidth="true" hidden="false" outlineLevel="0" max="3" min="3" style="0" width="11.28"/>
    <col collapsed="false" customWidth="true" hidden="false" outlineLevel="0" max="4" min="4" style="0" width="4.28"/>
    <col collapsed="false" customWidth="true" hidden="false" outlineLevel="0" max="7" min="5" style="0" width="4.41"/>
    <col collapsed="false" customWidth="true" hidden="false" outlineLevel="0" max="9" min="8" style="0" width="4.28"/>
    <col collapsed="false" customWidth="true" hidden="false" outlineLevel="0" max="10" min="10" style="0" width="4.41"/>
    <col collapsed="false" customWidth="true" hidden="false" outlineLevel="0" max="11" min="11" style="0" width="4.28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5" min="15" style="0" width="4.28"/>
    <col collapsed="false" customWidth="true" hidden="false" outlineLevel="0" max="16" min="16" style="0" width="4.7"/>
    <col collapsed="false" customWidth="true" hidden="false" outlineLevel="0" max="18" min="17" style="0" width="4.56"/>
    <col collapsed="false" customWidth="true" hidden="false" outlineLevel="0" max="19" min="19" style="0" width="4.41"/>
    <col collapsed="false" customWidth="true" hidden="false" outlineLevel="0" max="24" min="24" style="0" width="6.41"/>
    <col collapsed="false" customWidth="true" hidden="false" outlineLevel="0" max="25" min="25" style="0" width="4.41"/>
    <col collapsed="false" customWidth="true" hidden="false" outlineLevel="0" max="27" min="26" style="0" width="4.28"/>
    <col collapsed="false" customWidth="true" hidden="false" outlineLevel="0" max="29" min="28" style="0" width="4.41"/>
    <col collapsed="false" customWidth="true" hidden="false" outlineLevel="0" max="31" min="30" style="0" width="4.56"/>
    <col collapsed="false" customWidth="true" hidden="false" outlineLevel="0" max="32" min="32" style="0" width="4.41"/>
    <col collapsed="false" customWidth="true" hidden="false" outlineLevel="0" max="33" min="33" style="0" width="4.56"/>
    <col collapsed="false" customWidth="true" hidden="false" outlineLevel="0" max="34" min="34" style="0" width="4.7"/>
    <col collapsed="false" customWidth="true" hidden="false" outlineLevel="0" max="35" min="35" style="0" width="4.56"/>
    <col collapsed="false" customWidth="true" hidden="false" outlineLevel="0" max="36" min="36" style="0" width="4.7"/>
    <col collapsed="false" customWidth="true" hidden="false" outlineLevel="0" max="38" min="37" style="0" width="4.56"/>
    <col collapsed="false" customWidth="true" hidden="false" outlineLevel="0" max="40" min="39" style="0" width="4.28"/>
  </cols>
  <sheetData>
    <row r="1" customFormat="false" ht="12.75" hidden="false" customHeight="true" outlineLevel="0" collapsed="false">
      <c r="A1" s="29" t="s">
        <v>0</v>
      </c>
      <c r="B1" s="29" t="s">
        <v>5</v>
      </c>
      <c r="C1" s="29"/>
      <c r="D1" s="29" t="s">
        <v>128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 t="s">
        <v>8</v>
      </c>
      <c r="V1" s="29" t="s">
        <v>0</v>
      </c>
      <c r="W1" s="29" t="s">
        <v>5</v>
      </c>
      <c r="X1" s="29"/>
      <c r="Y1" s="29" t="s">
        <v>128</v>
      </c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 t="s">
        <v>8</v>
      </c>
    </row>
    <row r="2" customFormat="false" ht="12.75" hidden="false" customHeight="true" outlineLevel="0" collapsed="false">
      <c r="A2" s="29"/>
      <c r="B2" s="31" t="s">
        <v>10</v>
      </c>
      <c r="C2" s="31" t="s">
        <v>11</v>
      </c>
      <c r="D2" s="29" t="s">
        <v>129</v>
      </c>
      <c r="E2" s="29"/>
      <c r="F2" s="29"/>
      <c r="G2" s="29"/>
      <c r="H2" s="29" t="s">
        <v>130</v>
      </c>
      <c r="I2" s="29"/>
      <c r="J2" s="29"/>
      <c r="K2" s="29"/>
      <c r="L2" s="29" t="s">
        <v>131</v>
      </c>
      <c r="M2" s="29"/>
      <c r="N2" s="29"/>
      <c r="O2" s="29"/>
      <c r="P2" s="29" t="s">
        <v>132</v>
      </c>
      <c r="Q2" s="29"/>
      <c r="R2" s="29"/>
      <c r="S2" s="29"/>
      <c r="T2" s="29"/>
      <c r="V2" s="29"/>
      <c r="W2" s="31" t="s">
        <v>10</v>
      </c>
      <c r="X2" s="31" t="s">
        <v>11</v>
      </c>
      <c r="Y2" s="29" t="s">
        <v>129</v>
      </c>
      <c r="Z2" s="29"/>
      <c r="AA2" s="29"/>
      <c r="AB2" s="29"/>
      <c r="AC2" s="29" t="s">
        <v>130</v>
      </c>
      <c r="AD2" s="29"/>
      <c r="AE2" s="29"/>
      <c r="AF2" s="29"/>
      <c r="AG2" s="29" t="s">
        <v>131</v>
      </c>
      <c r="AH2" s="29"/>
      <c r="AI2" s="29"/>
      <c r="AJ2" s="29"/>
      <c r="AK2" s="29" t="s">
        <v>132</v>
      </c>
      <c r="AL2" s="29"/>
      <c r="AM2" s="29"/>
      <c r="AN2" s="29"/>
      <c r="AO2" s="29"/>
    </row>
    <row r="3" customFormat="false" ht="12.75" hidden="false" customHeight="false" outlineLevel="0" collapsed="false">
      <c r="A3" s="32" t="s">
        <v>14</v>
      </c>
      <c r="B3" s="32" t="s">
        <v>18</v>
      </c>
      <c r="C3" s="32" t="s">
        <v>19</v>
      </c>
      <c r="D3" s="38" t="n">
        <v>1.07</v>
      </c>
      <c r="E3" s="38" t="n">
        <v>2.26</v>
      </c>
      <c r="F3" s="38" t="n">
        <v>1.75</v>
      </c>
      <c r="G3" s="39" t="n">
        <v>1.12</v>
      </c>
      <c r="H3" s="38" t="n">
        <v>1.33</v>
      </c>
      <c r="I3" s="38" t="n">
        <v>1.2</v>
      </c>
      <c r="J3" s="38" t="n">
        <v>0.78</v>
      </c>
      <c r="K3" s="38" t="n">
        <v>1.15</v>
      </c>
      <c r="L3" s="39" t="n">
        <v>0.8</v>
      </c>
      <c r="M3" s="39" t="n">
        <v>0.85</v>
      </c>
      <c r="N3" s="38" t="n">
        <v>0.84</v>
      </c>
      <c r="O3" s="38" t="n">
        <v>0.7</v>
      </c>
      <c r="P3" s="38" t="n">
        <v>0.9</v>
      </c>
      <c r="Q3" s="38" t="n">
        <v>1.1</v>
      </c>
      <c r="R3" s="38" t="n">
        <v>0.75</v>
      </c>
      <c r="S3" s="38" t="n">
        <v>1.65</v>
      </c>
      <c r="T3" s="32" t="s">
        <v>133</v>
      </c>
      <c r="V3" s="32" t="s">
        <v>63</v>
      </c>
      <c r="W3" s="32"/>
      <c r="X3" s="32" t="s">
        <v>61</v>
      </c>
      <c r="Y3" s="39" t="n">
        <v>0.45</v>
      </c>
      <c r="Z3" s="38" t="n">
        <v>0.5</v>
      </c>
      <c r="AA3" s="39" t="n">
        <v>0.3</v>
      </c>
      <c r="AB3" s="39" t="n">
        <v>0.5</v>
      </c>
      <c r="AC3" s="38"/>
      <c r="AD3" s="38"/>
      <c r="AE3" s="38"/>
      <c r="AF3" s="38"/>
      <c r="AG3" s="38" t="n">
        <v>0.25</v>
      </c>
      <c r="AH3" s="39" t="n">
        <v>0.33</v>
      </c>
      <c r="AI3" s="38" t="n">
        <v>0.32</v>
      </c>
      <c r="AJ3" s="39" t="n">
        <v>0.5</v>
      </c>
      <c r="AK3" s="38"/>
      <c r="AL3" s="38"/>
      <c r="AM3" s="38"/>
      <c r="AN3" s="38"/>
      <c r="AO3" s="32" t="s">
        <v>133</v>
      </c>
      <c r="AP3" s="40" t="n">
        <f aca="false">3.15/8</f>
        <v>0.39375</v>
      </c>
      <c r="AR3" s="0" t="s">
        <v>61</v>
      </c>
      <c r="AS3" s="40" t="n">
        <v>0.5</v>
      </c>
    </row>
    <row r="4" customFormat="false" ht="12.75" hidden="false" customHeight="false" outlineLevel="0" collapsed="false">
      <c r="A4" s="32" t="s">
        <v>21</v>
      </c>
      <c r="B4" s="32" t="s">
        <v>18</v>
      </c>
      <c r="C4" s="32" t="s">
        <v>19</v>
      </c>
      <c r="D4" s="38" t="n">
        <v>1.62</v>
      </c>
      <c r="E4" s="38" t="n">
        <v>0.96</v>
      </c>
      <c r="F4" s="38" t="n">
        <v>1.06</v>
      </c>
      <c r="G4" s="38" t="n">
        <v>0.98</v>
      </c>
      <c r="H4" s="38" t="n">
        <v>1.35</v>
      </c>
      <c r="I4" s="38" t="n">
        <v>1.94</v>
      </c>
      <c r="J4" s="38" t="s">
        <v>134</v>
      </c>
      <c r="K4" s="38" t="n">
        <v>1.9</v>
      </c>
      <c r="L4" s="38" t="n">
        <v>0.76</v>
      </c>
      <c r="M4" s="38" t="s">
        <v>134</v>
      </c>
      <c r="N4" s="39" t="n">
        <v>1.25</v>
      </c>
      <c r="O4" s="38" t="n">
        <v>1.05</v>
      </c>
      <c r="P4" s="38" t="n">
        <v>0.7</v>
      </c>
      <c r="Q4" s="38" t="n">
        <v>0.8</v>
      </c>
      <c r="R4" s="38" t="n">
        <v>1.95</v>
      </c>
      <c r="S4" s="38" t="n">
        <v>0.56</v>
      </c>
      <c r="T4" s="32" t="s">
        <v>135</v>
      </c>
      <c r="V4" s="32" t="s">
        <v>86</v>
      </c>
      <c r="W4" s="32"/>
      <c r="X4" s="32" t="s">
        <v>61</v>
      </c>
      <c r="Y4" s="38"/>
      <c r="Z4" s="38"/>
      <c r="AA4" s="38"/>
      <c r="AB4" s="38"/>
      <c r="AC4" s="38" t="s">
        <v>134</v>
      </c>
      <c r="AD4" s="39" t="n">
        <v>0.64</v>
      </c>
      <c r="AE4" s="38" t="s">
        <v>134</v>
      </c>
      <c r="AF4" s="38" t="s">
        <v>134</v>
      </c>
      <c r="AG4" s="38"/>
      <c r="AH4" s="38"/>
      <c r="AI4" s="38"/>
      <c r="AJ4" s="38"/>
      <c r="AK4" s="39" t="n">
        <v>0.47</v>
      </c>
      <c r="AL4" s="38" t="s">
        <v>134</v>
      </c>
      <c r="AM4" s="38" t="s">
        <v>134</v>
      </c>
      <c r="AN4" s="38" t="n">
        <v>0.49</v>
      </c>
      <c r="AO4" s="32" t="s">
        <v>135</v>
      </c>
      <c r="AP4" s="40" t="n">
        <f aca="false">1.6/3</f>
        <v>0.533333333333333</v>
      </c>
      <c r="AR4" s="0" t="s">
        <v>160</v>
      </c>
      <c r="AS4" s="40" t="n">
        <v>0.7</v>
      </c>
    </row>
    <row r="5" customFormat="false" ht="12.75" hidden="false" customHeight="false" outlineLevel="0" collapsed="false">
      <c r="A5" s="32" t="s">
        <v>25</v>
      </c>
      <c r="B5" s="32" t="s">
        <v>18</v>
      </c>
      <c r="C5" s="32" t="s">
        <v>28</v>
      </c>
      <c r="D5" s="38" t="n">
        <v>0.54</v>
      </c>
      <c r="E5" s="38" t="n">
        <v>0.47</v>
      </c>
      <c r="F5" s="38" t="n">
        <v>0.45</v>
      </c>
      <c r="G5" s="38" t="n">
        <v>0.48</v>
      </c>
      <c r="H5" s="38" t="n">
        <v>2.1</v>
      </c>
      <c r="I5" s="38" t="n">
        <v>2.26</v>
      </c>
      <c r="J5" s="38" t="n">
        <v>2.43</v>
      </c>
      <c r="K5" s="38" t="n">
        <v>1.15</v>
      </c>
      <c r="L5" s="38" t="n">
        <v>0.29</v>
      </c>
      <c r="M5" s="38" t="n">
        <v>0.36</v>
      </c>
      <c r="N5" s="38" t="n">
        <v>0.23</v>
      </c>
      <c r="O5" s="38" t="n">
        <v>0.27</v>
      </c>
      <c r="P5" s="38" t="n">
        <v>0.8</v>
      </c>
      <c r="Q5" s="38" t="n">
        <v>0.65</v>
      </c>
      <c r="R5" s="38" t="n">
        <v>0.88</v>
      </c>
      <c r="S5" s="38" t="s">
        <v>134</v>
      </c>
      <c r="T5" s="32" t="s">
        <v>133</v>
      </c>
      <c r="V5" s="32" t="s">
        <v>89</v>
      </c>
      <c r="W5" s="32"/>
      <c r="X5" s="32" t="s">
        <v>61</v>
      </c>
      <c r="Y5" s="38"/>
      <c r="Z5" s="38"/>
      <c r="AA5" s="38"/>
      <c r="AB5" s="38"/>
      <c r="AC5" s="39" t="n">
        <v>0.25</v>
      </c>
      <c r="AD5" s="39" t="n">
        <v>0.5</v>
      </c>
      <c r="AE5" s="39" t="n">
        <v>0.35</v>
      </c>
      <c r="AF5" s="38" t="n">
        <v>0.45</v>
      </c>
      <c r="AG5" s="38"/>
      <c r="AH5" s="38"/>
      <c r="AI5" s="38"/>
      <c r="AJ5" s="38"/>
      <c r="AK5" s="38" t="n">
        <v>0.55</v>
      </c>
      <c r="AL5" s="38" t="n">
        <v>0.31</v>
      </c>
      <c r="AM5" s="38" t="n">
        <v>0.42</v>
      </c>
      <c r="AN5" s="38" t="n">
        <v>0.53</v>
      </c>
      <c r="AO5" s="32" t="s">
        <v>135</v>
      </c>
      <c r="AP5" s="40" t="n">
        <f aca="false">3.11/7</f>
        <v>0.444285714285714</v>
      </c>
      <c r="AR5" s="0" t="s">
        <v>158</v>
      </c>
      <c r="AS5" s="40" t="n">
        <v>1</v>
      </c>
    </row>
    <row r="6" customFormat="false" ht="12.75" hidden="false" customHeight="false" outlineLevel="0" collapsed="false">
      <c r="A6" s="32" t="s">
        <v>30</v>
      </c>
      <c r="B6" s="32" t="s">
        <v>18</v>
      </c>
      <c r="C6" s="32" t="s">
        <v>19</v>
      </c>
      <c r="D6" s="38" t="n">
        <v>0.4</v>
      </c>
      <c r="E6" s="38" t="n">
        <v>0.41</v>
      </c>
      <c r="F6" s="38" t="n">
        <v>0.25</v>
      </c>
      <c r="G6" s="38" t="n">
        <v>0.88</v>
      </c>
      <c r="H6" s="38" t="n">
        <v>0.65</v>
      </c>
      <c r="I6" s="38" t="s">
        <v>134</v>
      </c>
      <c r="J6" s="38" t="n">
        <v>1.41</v>
      </c>
      <c r="K6" s="38" t="n">
        <v>0.62</v>
      </c>
      <c r="L6" s="38" t="n">
        <v>0.75</v>
      </c>
      <c r="M6" s="38" t="n">
        <v>0.52</v>
      </c>
      <c r="N6" s="38" t="n">
        <v>0.79</v>
      </c>
      <c r="O6" s="38" t="n">
        <v>0.76</v>
      </c>
      <c r="P6" s="38" t="n">
        <v>1.3</v>
      </c>
      <c r="Q6" s="38" t="n">
        <v>0.83</v>
      </c>
      <c r="R6" s="38" t="n">
        <v>0.81</v>
      </c>
      <c r="S6" s="38" t="n">
        <v>0.8</v>
      </c>
      <c r="T6" s="32" t="s">
        <v>133</v>
      </c>
      <c r="V6" s="32" t="s">
        <v>98</v>
      </c>
      <c r="W6" s="32"/>
      <c r="X6" s="32" t="s">
        <v>61</v>
      </c>
      <c r="Y6" s="39" t="n">
        <v>0.15</v>
      </c>
      <c r="Z6" s="39" t="n">
        <v>0.18</v>
      </c>
      <c r="AA6" s="39" t="n">
        <v>0.2</v>
      </c>
      <c r="AB6" s="38" t="s">
        <v>134</v>
      </c>
      <c r="AC6" s="38"/>
      <c r="AD6" s="38"/>
      <c r="AE6" s="38"/>
      <c r="AF6" s="38"/>
      <c r="AG6" s="38" t="n">
        <v>0.65</v>
      </c>
      <c r="AH6" s="38" t="n">
        <v>0.23</v>
      </c>
      <c r="AI6" s="39" t="n">
        <v>0.25</v>
      </c>
      <c r="AJ6" s="38" t="s">
        <v>134</v>
      </c>
      <c r="AK6" s="38"/>
      <c r="AL6" s="38"/>
      <c r="AM6" s="38"/>
      <c r="AN6" s="38"/>
      <c r="AO6" s="32" t="s">
        <v>133</v>
      </c>
      <c r="AP6" s="40" t="n">
        <f aca="false">1.33/4</f>
        <v>0.3325</v>
      </c>
      <c r="AR6" s="0" t="s">
        <v>18</v>
      </c>
      <c r="AS6" s="40" t="n">
        <v>1</v>
      </c>
    </row>
    <row r="7" customFormat="false" ht="12.75" hidden="false" customHeight="false" outlineLevel="0" collapsed="false">
      <c r="A7" s="32" t="s">
        <v>33</v>
      </c>
      <c r="B7" s="32" t="s">
        <v>18</v>
      </c>
      <c r="C7" s="32" t="s">
        <v>28</v>
      </c>
      <c r="D7" s="38" t="n">
        <v>0.2</v>
      </c>
      <c r="E7" s="38" t="n">
        <v>0.23</v>
      </c>
      <c r="F7" s="38" t="n">
        <v>0.19</v>
      </c>
      <c r="G7" s="38" t="n">
        <v>0.54</v>
      </c>
      <c r="H7" s="38" t="n">
        <v>0.54</v>
      </c>
      <c r="I7" s="38" t="n">
        <v>0.45</v>
      </c>
      <c r="J7" s="38" t="s">
        <v>134</v>
      </c>
      <c r="K7" s="38" t="n">
        <v>0.29</v>
      </c>
      <c r="L7" s="38" t="n">
        <v>0.2</v>
      </c>
      <c r="M7" s="38" t="s">
        <v>134</v>
      </c>
      <c r="N7" s="38" t="s">
        <v>134</v>
      </c>
      <c r="O7" s="38" t="n">
        <v>0.21</v>
      </c>
      <c r="P7" s="38" t="s">
        <v>134</v>
      </c>
      <c r="Q7" s="38" t="n">
        <v>1.35</v>
      </c>
      <c r="R7" s="38" t="n">
        <v>0.44</v>
      </c>
      <c r="S7" s="38" t="s">
        <v>134</v>
      </c>
      <c r="T7" s="32" t="s">
        <v>133</v>
      </c>
      <c r="V7" s="32" t="s">
        <v>109</v>
      </c>
      <c r="W7" s="32"/>
      <c r="X7" s="32" t="s">
        <v>61</v>
      </c>
      <c r="Y7" s="39" t="n">
        <v>0.3</v>
      </c>
      <c r="Z7" s="38" t="s">
        <v>134</v>
      </c>
      <c r="AA7" s="38" t="s">
        <v>134</v>
      </c>
      <c r="AB7" s="38" t="s">
        <v>134</v>
      </c>
      <c r="AC7" s="38"/>
      <c r="AD7" s="38"/>
      <c r="AE7" s="38"/>
      <c r="AF7" s="38"/>
      <c r="AG7" s="39" t="n">
        <v>0.25</v>
      </c>
      <c r="AH7" s="38" t="s">
        <v>134</v>
      </c>
      <c r="AI7" s="38" t="n">
        <v>0.95</v>
      </c>
      <c r="AJ7" s="38" t="n">
        <v>0.5</v>
      </c>
      <c r="AK7" s="38"/>
      <c r="AL7" s="38"/>
      <c r="AM7" s="38"/>
      <c r="AN7" s="38"/>
      <c r="AO7" s="32" t="s">
        <v>133</v>
      </c>
      <c r="AP7" s="40" t="n">
        <f aca="false">1.7/3</f>
        <v>0.566666666666667</v>
      </c>
    </row>
    <row r="8" customFormat="false" ht="12.75" hidden="false" customHeight="false" outlineLevel="0" collapsed="false">
      <c r="A8" s="32" t="s">
        <v>37</v>
      </c>
      <c r="B8" s="32" t="s">
        <v>18</v>
      </c>
      <c r="C8" s="32" t="s">
        <v>40</v>
      </c>
      <c r="D8" s="38" t="n">
        <v>1.21</v>
      </c>
      <c r="E8" s="38" t="n">
        <v>0.97</v>
      </c>
      <c r="F8" s="38" t="n">
        <v>1</v>
      </c>
      <c r="G8" s="38" t="n">
        <v>2.15</v>
      </c>
      <c r="H8" s="38" t="n">
        <v>1.23</v>
      </c>
      <c r="I8" s="39" t="n">
        <v>1.95</v>
      </c>
      <c r="J8" s="38" t="n">
        <v>1.07</v>
      </c>
      <c r="K8" s="39" t="n">
        <v>1.55</v>
      </c>
      <c r="L8" s="38" t="n">
        <v>1.48</v>
      </c>
      <c r="M8" s="38" t="n">
        <v>1.5</v>
      </c>
      <c r="N8" s="38" t="n">
        <v>1.45</v>
      </c>
      <c r="O8" s="38" t="n">
        <v>2.3</v>
      </c>
      <c r="P8" s="38" t="s">
        <v>134</v>
      </c>
      <c r="Q8" s="38" t="n">
        <v>1.9</v>
      </c>
      <c r="R8" s="38" t="s">
        <v>134</v>
      </c>
      <c r="S8" s="38" t="n">
        <v>0.67</v>
      </c>
      <c r="T8" s="32" t="s">
        <v>133</v>
      </c>
      <c r="AP8" s="40" t="n">
        <f aca="false">SUM(AP3:AP7)</f>
        <v>2.27053571428571</v>
      </c>
      <c r="AQ8" s="41" t="n">
        <f aca="false">AP8/5</f>
        <v>0.454107142857143</v>
      </c>
    </row>
    <row r="9" customFormat="false" ht="12.75" hidden="false" customHeight="false" outlineLevel="0" collapsed="false">
      <c r="A9" s="32" t="s">
        <v>42</v>
      </c>
      <c r="B9" s="32" t="s">
        <v>18</v>
      </c>
      <c r="C9" s="32" t="s">
        <v>44</v>
      </c>
      <c r="D9" s="38" t="s">
        <v>134</v>
      </c>
      <c r="E9" s="38" t="n">
        <v>0.45</v>
      </c>
      <c r="F9" s="38" t="n">
        <v>0.65</v>
      </c>
      <c r="G9" s="38" t="n">
        <v>0.94</v>
      </c>
      <c r="H9" s="39" t="n">
        <v>0.75</v>
      </c>
      <c r="I9" s="38" t="n">
        <v>1.75</v>
      </c>
      <c r="J9" s="39" t="n">
        <v>1.01</v>
      </c>
      <c r="K9" s="38" t="n">
        <v>1.25</v>
      </c>
      <c r="L9" s="38" t="n">
        <v>2.47</v>
      </c>
      <c r="M9" s="38" t="n">
        <v>1.2</v>
      </c>
      <c r="N9" s="38" t="n">
        <v>2.01</v>
      </c>
      <c r="O9" s="38" t="n">
        <v>2.53</v>
      </c>
      <c r="P9" s="39" t="n">
        <v>0.4</v>
      </c>
      <c r="Q9" s="39" t="n">
        <v>0.45</v>
      </c>
      <c r="R9" s="39" t="n">
        <v>0.7</v>
      </c>
      <c r="S9" s="38" t="s">
        <v>134</v>
      </c>
      <c r="T9" s="32" t="s">
        <v>135</v>
      </c>
    </row>
    <row r="10" customFormat="false" ht="12.75" hidden="false" customHeight="false" outlineLevel="0" collapsed="false">
      <c r="A10" s="32" t="s">
        <v>46</v>
      </c>
      <c r="B10" s="32" t="s">
        <v>18</v>
      </c>
      <c r="C10" s="32" t="s">
        <v>28</v>
      </c>
      <c r="D10" s="38" t="n">
        <v>1.4</v>
      </c>
      <c r="E10" s="38" t="n">
        <v>1.55</v>
      </c>
      <c r="F10" s="38" t="n">
        <v>1.05</v>
      </c>
      <c r="G10" s="38" t="n">
        <v>1.1</v>
      </c>
      <c r="H10" s="38" t="n">
        <v>0.61</v>
      </c>
      <c r="I10" s="38" t="n">
        <v>2.02</v>
      </c>
      <c r="J10" s="38" t="n">
        <v>1.1</v>
      </c>
      <c r="K10" s="38" t="s">
        <v>134</v>
      </c>
      <c r="L10" s="38" t="n">
        <v>1.4</v>
      </c>
      <c r="M10" s="38" t="s">
        <v>134</v>
      </c>
      <c r="N10" s="38" t="n">
        <v>1.65</v>
      </c>
      <c r="O10" s="38" t="n">
        <v>2.55</v>
      </c>
      <c r="P10" s="38" t="n">
        <v>0.6</v>
      </c>
      <c r="Q10" s="38" t="n">
        <v>0.5</v>
      </c>
      <c r="R10" s="38" t="n">
        <v>0.38</v>
      </c>
      <c r="S10" s="38" t="n">
        <v>0.78</v>
      </c>
      <c r="T10" s="32" t="s">
        <v>135</v>
      </c>
      <c r="V10" s="32" t="s">
        <v>46</v>
      </c>
      <c r="W10" s="32"/>
      <c r="X10" s="32" t="s">
        <v>28</v>
      </c>
      <c r="Y10" s="38"/>
      <c r="Z10" s="38"/>
      <c r="AA10" s="38"/>
      <c r="AB10" s="38"/>
      <c r="AC10" s="38" t="n">
        <v>0.61</v>
      </c>
      <c r="AD10" s="38" t="n">
        <v>2.02</v>
      </c>
      <c r="AE10" s="38" t="n">
        <v>1.1</v>
      </c>
      <c r="AF10" s="38" t="s">
        <v>134</v>
      </c>
      <c r="AG10" s="38"/>
      <c r="AH10" s="38"/>
      <c r="AI10" s="38"/>
      <c r="AJ10" s="38"/>
      <c r="AK10" s="38" t="n">
        <v>0.6</v>
      </c>
      <c r="AL10" s="38" t="n">
        <v>0.5</v>
      </c>
      <c r="AM10" s="38" t="n">
        <v>0.38</v>
      </c>
      <c r="AN10" s="38" t="n">
        <v>0.78</v>
      </c>
      <c r="AO10" s="32" t="s">
        <v>135</v>
      </c>
      <c r="AP10" s="40" t="n">
        <f aca="false">5.99/7</f>
        <v>0.855714285714286</v>
      </c>
    </row>
    <row r="11" customFormat="false" ht="12.75" hidden="false" customHeight="false" outlineLevel="0" collapsed="false">
      <c r="A11" s="32" t="s">
        <v>49</v>
      </c>
      <c r="B11" s="32" t="s">
        <v>18</v>
      </c>
      <c r="C11" s="32" t="s">
        <v>19</v>
      </c>
      <c r="D11" s="38" t="n">
        <v>0.96</v>
      </c>
      <c r="E11" s="38" t="n">
        <v>0.55</v>
      </c>
      <c r="F11" s="38" t="n">
        <v>0.52</v>
      </c>
      <c r="G11" s="38" t="n">
        <v>0.67</v>
      </c>
      <c r="H11" s="38" t="n">
        <v>0.62</v>
      </c>
      <c r="I11" s="38" t="n">
        <v>0.45</v>
      </c>
      <c r="J11" s="38" t="n">
        <v>0.33</v>
      </c>
      <c r="K11" s="38" t="n">
        <v>0.72</v>
      </c>
      <c r="L11" s="38" t="n">
        <v>1.08</v>
      </c>
      <c r="M11" s="38" t="n">
        <v>0.37</v>
      </c>
      <c r="N11" s="38" t="s">
        <v>134</v>
      </c>
      <c r="O11" s="38" t="n">
        <v>2.44</v>
      </c>
      <c r="P11" s="38" t="n">
        <v>0.68</v>
      </c>
      <c r="Q11" s="38" t="n">
        <v>0.28</v>
      </c>
      <c r="R11" s="38" t="n">
        <v>1.03</v>
      </c>
      <c r="S11" s="38" t="n">
        <v>0.47</v>
      </c>
      <c r="T11" s="32" t="s">
        <v>135</v>
      </c>
      <c r="V11" s="32" t="s">
        <v>67</v>
      </c>
      <c r="W11" s="32"/>
      <c r="X11" s="32" t="s">
        <v>28</v>
      </c>
      <c r="Y11" s="38"/>
      <c r="Z11" s="38"/>
      <c r="AA11" s="38"/>
      <c r="AB11" s="38"/>
      <c r="AC11" s="38" t="n">
        <v>1.15</v>
      </c>
      <c r="AD11" s="38" t="n">
        <v>0.45</v>
      </c>
      <c r="AE11" s="39" t="n">
        <v>0.95</v>
      </c>
      <c r="AF11" s="38" t="n">
        <v>0.65</v>
      </c>
      <c r="AG11" s="38"/>
      <c r="AH11" s="38"/>
      <c r="AI11" s="38"/>
      <c r="AJ11" s="38"/>
      <c r="AK11" s="38" t="n">
        <v>1.95</v>
      </c>
      <c r="AL11" s="38" t="n">
        <v>0.96</v>
      </c>
      <c r="AM11" s="38" t="n">
        <v>1.95</v>
      </c>
      <c r="AN11" s="39" t="n">
        <v>0.91</v>
      </c>
      <c r="AO11" s="32" t="s">
        <v>135</v>
      </c>
      <c r="AP11" s="40" t="n">
        <f aca="false">8.97/8</f>
        <v>1.12125</v>
      </c>
    </row>
    <row r="12" customFormat="false" ht="12.75" hidden="false" customHeight="false" outlineLevel="0" collapsed="false">
      <c r="A12" s="32" t="s">
        <v>52</v>
      </c>
      <c r="B12" s="32" t="s">
        <v>18</v>
      </c>
      <c r="C12" s="32" t="s">
        <v>28</v>
      </c>
      <c r="D12" s="38" t="n">
        <v>0.25</v>
      </c>
      <c r="E12" s="39" t="n">
        <v>0.15</v>
      </c>
      <c r="F12" s="39" t="n">
        <v>0.15</v>
      </c>
      <c r="G12" s="42" t="n">
        <v>0.14</v>
      </c>
      <c r="H12" s="38" t="n">
        <v>0.81</v>
      </c>
      <c r="I12" s="38" t="n">
        <v>1.24</v>
      </c>
      <c r="J12" s="38" t="n">
        <v>0.85</v>
      </c>
      <c r="K12" s="38" t="n">
        <v>0.81</v>
      </c>
      <c r="L12" s="39" t="n">
        <v>0.2</v>
      </c>
      <c r="M12" s="38" t="n">
        <v>0.25</v>
      </c>
      <c r="N12" s="38" t="n">
        <v>0.26</v>
      </c>
      <c r="O12" s="38" t="n">
        <v>0.55</v>
      </c>
      <c r="P12" s="38" t="n">
        <v>1.02</v>
      </c>
      <c r="Q12" s="38" t="n">
        <v>1.55</v>
      </c>
      <c r="R12" s="38" t="n">
        <v>1</v>
      </c>
      <c r="S12" s="38" t="n">
        <v>1.9</v>
      </c>
      <c r="T12" s="32" t="s">
        <v>133</v>
      </c>
      <c r="V12" s="32" t="s">
        <v>73</v>
      </c>
      <c r="W12" s="32"/>
      <c r="X12" s="32" t="s">
        <v>28</v>
      </c>
      <c r="Y12" s="38" t="n">
        <v>0.5</v>
      </c>
      <c r="Z12" s="38" t="n">
        <v>0.39</v>
      </c>
      <c r="AA12" s="38" t="s">
        <v>134</v>
      </c>
      <c r="AB12" s="38" t="n">
        <v>0.23</v>
      </c>
      <c r="AC12" s="38"/>
      <c r="AD12" s="38"/>
      <c r="AE12" s="38"/>
      <c r="AF12" s="38"/>
      <c r="AG12" s="38" t="n">
        <v>0.64</v>
      </c>
      <c r="AH12" s="39"/>
      <c r="AI12" s="38" t="n">
        <v>0.35</v>
      </c>
      <c r="AJ12" s="38" t="n">
        <v>0.21</v>
      </c>
      <c r="AK12" s="38"/>
      <c r="AL12" s="38"/>
      <c r="AM12" s="38"/>
      <c r="AN12" s="38"/>
      <c r="AO12" s="32" t="s">
        <v>133</v>
      </c>
      <c r="AP12" s="40" t="n">
        <f aca="false">2.32/6</f>
        <v>0.386666666666667</v>
      </c>
    </row>
    <row r="13" customFormat="false" ht="12.75" hidden="false" customHeight="false" outlineLevel="0" collapsed="false">
      <c r="A13" s="32" t="s">
        <v>54</v>
      </c>
      <c r="B13" s="32" t="s">
        <v>18</v>
      </c>
      <c r="C13" s="32" t="s">
        <v>28</v>
      </c>
      <c r="D13" s="38" t="n">
        <v>0.88</v>
      </c>
      <c r="E13" s="38" t="n">
        <v>0.21</v>
      </c>
      <c r="F13" s="39" t="n">
        <v>0.5</v>
      </c>
      <c r="G13" s="38" t="n">
        <v>0.95</v>
      </c>
      <c r="H13" s="38" t="n">
        <v>0.22</v>
      </c>
      <c r="I13" s="38" t="n">
        <v>0.23</v>
      </c>
      <c r="J13" s="38" t="n">
        <v>0.23</v>
      </c>
      <c r="K13" s="38" t="n">
        <v>0.24</v>
      </c>
      <c r="L13" s="38" t="n">
        <v>1.1</v>
      </c>
      <c r="M13" s="38" t="n">
        <v>0.65</v>
      </c>
      <c r="N13" s="38" t="n">
        <v>0.66</v>
      </c>
      <c r="O13" s="38" t="n">
        <v>0.35</v>
      </c>
      <c r="P13" s="38" t="n">
        <v>0.26</v>
      </c>
      <c r="Q13" s="39" t="n">
        <v>0.17</v>
      </c>
      <c r="R13" s="38" t="n">
        <v>0.21</v>
      </c>
      <c r="S13" s="38" t="n">
        <v>0.13</v>
      </c>
      <c r="T13" s="32" t="s">
        <v>135</v>
      </c>
      <c r="V13" s="32" t="s">
        <v>82</v>
      </c>
      <c r="W13" s="32"/>
      <c r="X13" s="32" t="s">
        <v>28</v>
      </c>
      <c r="Y13" s="38"/>
      <c r="Z13" s="38"/>
      <c r="AA13" s="38"/>
      <c r="AB13" s="38"/>
      <c r="AC13" s="38" t="n">
        <v>0.75</v>
      </c>
      <c r="AD13" s="38" t="n">
        <v>0.64</v>
      </c>
      <c r="AE13" s="38" t="n">
        <v>0.51</v>
      </c>
      <c r="AF13" s="38" t="n">
        <v>1.2</v>
      </c>
      <c r="AG13" s="38"/>
      <c r="AH13" s="38"/>
      <c r="AI13" s="38"/>
      <c r="AJ13" s="38"/>
      <c r="AK13" s="38" t="n">
        <v>0.57</v>
      </c>
      <c r="AL13" s="38" t="n">
        <v>0.45</v>
      </c>
      <c r="AM13" s="38" t="n">
        <v>0.63</v>
      </c>
      <c r="AN13" s="38" t="n">
        <v>1.4</v>
      </c>
      <c r="AO13" s="32" t="s">
        <v>135</v>
      </c>
      <c r="AP13" s="40" t="n">
        <f aca="false">6.15/8</f>
        <v>0.76875</v>
      </c>
    </row>
    <row r="14" customFormat="false" ht="12.75" hidden="false" customHeight="false" outlineLevel="0" collapsed="false">
      <c r="A14" s="32" t="s">
        <v>57</v>
      </c>
      <c r="B14" s="32" t="s">
        <v>18</v>
      </c>
      <c r="C14" s="32" t="s">
        <v>19</v>
      </c>
      <c r="D14" s="39" t="n">
        <v>1.27</v>
      </c>
      <c r="E14" s="39" t="n">
        <v>0.95</v>
      </c>
      <c r="F14" s="38" t="n">
        <v>1.45</v>
      </c>
      <c r="G14" s="38" t="n">
        <v>1.94</v>
      </c>
      <c r="H14" s="38" t="n">
        <v>1.1</v>
      </c>
      <c r="I14" s="38" t="s">
        <v>134</v>
      </c>
      <c r="J14" s="38" t="s">
        <v>134</v>
      </c>
      <c r="K14" s="39" t="n">
        <v>0.77</v>
      </c>
      <c r="L14" s="38" t="n">
        <v>0.61</v>
      </c>
      <c r="M14" s="38" t="n">
        <v>0.35</v>
      </c>
      <c r="N14" s="39" t="n">
        <v>0.71</v>
      </c>
      <c r="O14" s="38" t="n">
        <v>0.55</v>
      </c>
      <c r="P14" s="38" t="n">
        <v>0.55</v>
      </c>
      <c r="Q14" s="38" t="n">
        <v>0.3</v>
      </c>
      <c r="R14" s="38" t="n">
        <v>0.75</v>
      </c>
      <c r="S14" s="38" t="s">
        <v>134</v>
      </c>
      <c r="T14" s="32" t="s">
        <v>133</v>
      </c>
      <c r="V14" s="32" t="s">
        <v>103</v>
      </c>
      <c r="W14" s="32"/>
      <c r="X14" s="32" t="s">
        <v>28</v>
      </c>
      <c r="Y14" s="38" t="s">
        <v>134</v>
      </c>
      <c r="Z14" s="38" t="n">
        <v>0.57</v>
      </c>
      <c r="AA14" s="38" t="n">
        <v>0.56</v>
      </c>
      <c r="AB14" s="38" t="n">
        <v>0.47</v>
      </c>
      <c r="AC14" s="38"/>
      <c r="AD14" s="38"/>
      <c r="AE14" s="38"/>
      <c r="AF14" s="38"/>
      <c r="AG14" s="38" t="n">
        <v>0.65</v>
      </c>
      <c r="AH14" s="38" t="n">
        <v>0.29</v>
      </c>
      <c r="AI14" s="38" t="n">
        <v>0.51</v>
      </c>
      <c r="AJ14" s="38" t="n">
        <v>1.22</v>
      </c>
      <c r="AK14" s="38"/>
      <c r="AL14" s="38"/>
      <c r="AM14" s="38"/>
      <c r="AN14" s="38"/>
      <c r="AO14" s="32" t="s">
        <v>133</v>
      </c>
      <c r="AP14" s="40" t="n">
        <f aca="false">4.27/7</f>
        <v>0.61</v>
      </c>
    </row>
    <row r="15" customFormat="false" ht="12.75" hidden="false" customHeight="false" outlineLevel="0" collapsed="false">
      <c r="A15" s="32" t="s">
        <v>59</v>
      </c>
      <c r="B15" s="32" t="s">
        <v>18</v>
      </c>
      <c r="C15" s="32" t="s">
        <v>61</v>
      </c>
      <c r="D15" s="39" t="n">
        <v>0.4</v>
      </c>
      <c r="E15" s="38" t="n">
        <v>1.1</v>
      </c>
      <c r="F15" s="38" t="n">
        <v>1.1</v>
      </c>
      <c r="G15" s="39" t="n">
        <v>0.28</v>
      </c>
      <c r="H15" s="39" t="n">
        <v>0.27</v>
      </c>
      <c r="I15" s="39" t="n">
        <v>0.27</v>
      </c>
      <c r="J15" s="38" t="n">
        <v>0.64</v>
      </c>
      <c r="K15" s="38" t="n">
        <v>0.48</v>
      </c>
      <c r="L15" s="38" t="n">
        <v>0.35</v>
      </c>
      <c r="M15" s="38" t="s">
        <v>134</v>
      </c>
      <c r="N15" s="38" t="n">
        <v>0.42</v>
      </c>
      <c r="O15" s="38" t="n">
        <v>0.43</v>
      </c>
      <c r="P15" s="39" t="n">
        <v>0.35</v>
      </c>
      <c r="Q15" s="38" t="n">
        <v>0.64</v>
      </c>
      <c r="R15" s="39" t="n">
        <v>0.38</v>
      </c>
      <c r="S15" s="38" t="n">
        <v>0.3</v>
      </c>
      <c r="T15" s="32" t="s">
        <v>135</v>
      </c>
      <c r="AP15" s="40" t="n">
        <f aca="false">SUM(AP10:AP14)</f>
        <v>3.74238095238095</v>
      </c>
      <c r="AQ15" s="41" t="n">
        <f aca="false">AP15/5</f>
        <v>0.748476190476191</v>
      </c>
    </row>
    <row r="16" customFormat="false" ht="12.75" hidden="false" customHeight="false" outlineLevel="0" collapsed="false">
      <c r="A16" s="32" t="s">
        <v>63</v>
      </c>
      <c r="B16" s="32" t="s">
        <v>18</v>
      </c>
      <c r="C16" s="32" t="s">
        <v>61</v>
      </c>
      <c r="D16" s="39" t="n">
        <v>0.45</v>
      </c>
      <c r="E16" s="38" t="n">
        <v>0.5</v>
      </c>
      <c r="F16" s="39" t="n">
        <v>0.3</v>
      </c>
      <c r="G16" s="39" t="n">
        <v>0.5</v>
      </c>
      <c r="H16" s="38" t="n">
        <v>0.28</v>
      </c>
      <c r="I16" s="38" t="n">
        <v>0.39</v>
      </c>
      <c r="J16" s="38" t="n">
        <v>0.42</v>
      </c>
      <c r="K16" s="38" t="n">
        <v>0.24</v>
      </c>
      <c r="L16" s="38" t="n">
        <v>0.25</v>
      </c>
      <c r="M16" s="39" t="n">
        <v>0.33</v>
      </c>
      <c r="N16" s="38" t="n">
        <v>0.32</v>
      </c>
      <c r="O16" s="39" t="n">
        <v>0.5</v>
      </c>
      <c r="P16" s="38" t="n">
        <v>7.06</v>
      </c>
      <c r="Q16" s="38" t="n">
        <v>0.35</v>
      </c>
      <c r="R16" s="38" t="s">
        <v>134</v>
      </c>
      <c r="S16" s="38" t="s">
        <v>134</v>
      </c>
      <c r="T16" s="32" t="s">
        <v>133</v>
      </c>
    </row>
    <row r="17" customFormat="false" ht="12.75" hidden="false" customHeight="false" outlineLevel="0" collapsed="false">
      <c r="A17" s="32" t="s">
        <v>65</v>
      </c>
      <c r="B17" s="32" t="s">
        <v>18</v>
      </c>
      <c r="C17" s="32" t="s">
        <v>28</v>
      </c>
      <c r="D17" s="38" t="n">
        <v>0.26</v>
      </c>
      <c r="E17" s="38" t="n">
        <v>0.46</v>
      </c>
      <c r="F17" s="38" t="n">
        <v>1.15</v>
      </c>
      <c r="G17" s="38" t="n">
        <v>0.62</v>
      </c>
      <c r="H17" s="38" t="n">
        <v>2.35</v>
      </c>
      <c r="I17" s="38" t="n">
        <v>3.15</v>
      </c>
      <c r="J17" s="38" t="n">
        <v>1.87</v>
      </c>
      <c r="K17" s="39" t="n">
        <v>1.41</v>
      </c>
      <c r="L17" s="38" t="n">
        <v>0.32</v>
      </c>
      <c r="M17" s="38" t="n">
        <v>0.17</v>
      </c>
      <c r="N17" s="38" t="n">
        <v>0.31</v>
      </c>
      <c r="O17" s="38" t="n">
        <v>1.13</v>
      </c>
      <c r="P17" s="38" t="n">
        <v>1.15</v>
      </c>
      <c r="Q17" s="38" t="n">
        <v>1.82</v>
      </c>
      <c r="R17" s="38" t="n">
        <v>0.97</v>
      </c>
      <c r="S17" s="39" t="n">
        <v>2.16</v>
      </c>
      <c r="T17" s="32" t="s">
        <v>133</v>
      </c>
      <c r="V17" s="32" t="s">
        <v>30</v>
      </c>
      <c r="W17" s="32"/>
      <c r="X17" s="32" t="s">
        <v>19</v>
      </c>
      <c r="Y17" s="38" t="n">
        <v>0.4</v>
      </c>
      <c r="Z17" s="38" t="n">
        <v>0.41</v>
      </c>
      <c r="AA17" s="38" t="n">
        <v>0.25</v>
      </c>
      <c r="AB17" s="38" t="n">
        <v>0.88</v>
      </c>
      <c r="AC17" s="38"/>
      <c r="AD17" s="38"/>
      <c r="AE17" s="38"/>
      <c r="AF17" s="38"/>
      <c r="AG17" s="38" t="n">
        <v>0.75</v>
      </c>
      <c r="AH17" s="38" t="n">
        <v>0.52</v>
      </c>
      <c r="AI17" s="38" t="n">
        <v>0.79</v>
      </c>
      <c r="AJ17" s="38" t="n">
        <v>0.76</v>
      </c>
      <c r="AK17" s="38"/>
      <c r="AL17" s="38"/>
      <c r="AM17" s="38"/>
      <c r="AN17" s="38"/>
      <c r="AO17" s="32" t="s">
        <v>133</v>
      </c>
      <c r="AP17" s="40" t="n">
        <f aca="false">4.76/8</f>
        <v>0.595</v>
      </c>
    </row>
    <row r="18" customFormat="false" ht="12.75" hidden="false" customHeight="false" outlineLevel="0" collapsed="false">
      <c r="A18" s="32" t="s">
        <v>67</v>
      </c>
      <c r="B18" s="32" t="s">
        <v>18</v>
      </c>
      <c r="C18" s="32" t="s">
        <v>28</v>
      </c>
      <c r="D18" s="38" t="n">
        <v>1.96</v>
      </c>
      <c r="E18" s="38" t="n">
        <v>1.85</v>
      </c>
      <c r="F18" s="38" t="n">
        <v>1.67</v>
      </c>
      <c r="G18" s="38" t="n">
        <v>2.95</v>
      </c>
      <c r="H18" s="38" t="n">
        <v>1.15</v>
      </c>
      <c r="I18" s="38" t="n">
        <v>0.45</v>
      </c>
      <c r="J18" s="39" t="n">
        <v>0.95</v>
      </c>
      <c r="K18" s="38" t="n">
        <v>0.65</v>
      </c>
      <c r="L18" s="38" t="n">
        <v>2.81</v>
      </c>
      <c r="M18" s="38" t="n">
        <v>2.34</v>
      </c>
      <c r="N18" s="38" t="n">
        <v>2.5</v>
      </c>
      <c r="O18" s="38" t="n">
        <v>2.48</v>
      </c>
      <c r="P18" s="38" t="n">
        <v>1.95</v>
      </c>
      <c r="Q18" s="38" t="n">
        <v>0.96</v>
      </c>
      <c r="R18" s="38" t="n">
        <v>1.95</v>
      </c>
      <c r="S18" s="39" t="n">
        <v>0.91</v>
      </c>
      <c r="T18" s="32" t="s">
        <v>135</v>
      </c>
      <c r="V18" s="32" t="s">
        <v>49</v>
      </c>
      <c r="W18" s="32"/>
      <c r="X18" s="32" t="s">
        <v>19</v>
      </c>
      <c r="Y18" s="38"/>
      <c r="Z18" s="38"/>
      <c r="AA18" s="38"/>
      <c r="AB18" s="38"/>
      <c r="AC18" s="38" t="n">
        <v>0.62</v>
      </c>
      <c r="AD18" s="38" t="n">
        <v>0.45</v>
      </c>
      <c r="AE18" s="38" t="n">
        <v>0.33</v>
      </c>
      <c r="AF18" s="38" t="n">
        <v>0.72</v>
      </c>
      <c r="AG18" s="38"/>
      <c r="AH18" s="38"/>
      <c r="AI18" s="38"/>
      <c r="AJ18" s="38"/>
      <c r="AK18" s="38" t="n">
        <v>0.68</v>
      </c>
      <c r="AL18" s="38" t="n">
        <v>0.28</v>
      </c>
      <c r="AM18" s="38" t="n">
        <v>1.03</v>
      </c>
      <c r="AN18" s="38" t="n">
        <v>0.47</v>
      </c>
      <c r="AO18" s="32" t="s">
        <v>135</v>
      </c>
      <c r="AP18" s="40" t="n">
        <f aca="false">4.58/8</f>
        <v>0.5725</v>
      </c>
    </row>
    <row r="19" customFormat="false" ht="12.75" hidden="false" customHeight="false" outlineLevel="0" collapsed="false">
      <c r="A19" s="32" t="s">
        <v>69</v>
      </c>
      <c r="B19" s="32" t="s">
        <v>18</v>
      </c>
      <c r="C19" s="32" t="s">
        <v>19</v>
      </c>
      <c r="D19" s="38" t="n">
        <v>1.88</v>
      </c>
      <c r="E19" s="38" t="n">
        <v>0.65</v>
      </c>
      <c r="F19" s="39" t="n">
        <v>0.75</v>
      </c>
      <c r="G19" s="38" t="n">
        <v>0.42</v>
      </c>
      <c r="H19" s="38" t="n">
        <v>0.63</v>
      </c>
      <c r="I19" s="38" t="n">
        <v>0.71</v>
      </c>
      <c r="J19" s="38" t="n">
        <v>0.45</v>
      </c>
      <c r="K19" s="38" t="n">
        <v>0.8</v>
      </c>
      <c r="L19" s="38" t="n">
        <v>0.54</v>
      </c>
      <c r="M19" s="38" t="n">
        <v>0.47</v>
      </c>
      <c r="N19" s="38" t="n">
        <v>0.65</v>
      </c>
      <c r="O19" s="38" t="n">
        <v>0.6</v>
      </c>
      <c r="P19" s="38" t="n">
        <v>1.8</v>
      </c>
      <c r="Q19" s="38" t="s">
        <v>134</v>
      </c>
      <c r="R19" s="38" t="n">
        <v>0.68</v>
      </c>
      <c r="S19" s="38" t="s">
        <v>134</v>
      </c>
      <c r="T19" s="32" t="s">
        <v>133</v>
      </c>
      <c r="V19" s="32" t="s">
        <v>57</v>
      </c>
      <c r="W19" s="32"/>
      <c r="X19" s="32" t="s">
        <v>19</v>
      </c>
      <c r="Y19" s="39" t="n">
        <v>1.27</v>
      </c>
      <c r="Z19" s="39" t="n">
        <v>0.95</v>
      </c>
      <c r="AA19" s="38" t="n">
        <v>1.45</v>
      </c>
      <c r="AB19" s="38" t="n">
        <v>1.94</v>
      </c>
      <c r="AC19" s="38"/>
      <c r="AD19" s="38"/>
      <c r="AE19" s="38"/>
      <c r="AF19" s="39"/>
      <c r="AG19" s="38" t="n">
        <v>0.61</v>
      </c>
      <c r="AH19" s="38" t="n">
        <v>0.35</v>
      </c>
      <c r="AI19" s="39" t="n">
        <v>0.71</v>
      </c>
      <c r="AJ19" s="38" t="n">
        <v>0.55</v>
      </c>
      <c r="AK19" s="38"/>
      <c r="AL19" s="38"/>
      <c r="AM19" s="38"/>
      <c r="AN19" s="38"/>
      <c r="AO19" s="32" t="s">
        <v>133</v>
      </c>
      <c r="AP19" s="40" t="n">
        <f aca="false">7.83/8</f>
        <v>0.97875</v>
      </c>
    </row>
    <row r="20" customFormat="false" ht="12.75" hidden="false" customHeight="false" outlineLevel="0" collapsed="false">
      <c r="A20" s="32" t="s">
        <v>71</v>
      </c>
      <c r="B20" s="32" t="s">
        <v>18</v>
      </c>
      <c r="C20" s="32" t="s">
        <v>28</v>
      </c>
      <c r="D20" s="38" t="n">
        <v>0.39</v>
      </c>
      <c r="E20" s="38" t="s">
        <v>134</v>
      </c>
      <c r="F20" s="38" t="n">
        <v>0.29</v>
      </c>
      <c r="G20" s="38" t="n">
        <v>0.34</v>
      </c>
      <c r="H20" s="38" t="n">
        <v>0.93</v>
      </c>
      <c r="I20" s="38" t="n">
        <v>1.35</v>
      </c>
      <c r="J20" s="38" t="n">
        <v>1.1</v>
      </c>
      <c r="K20" s="38" t="n">
        <v>0.95</v>
      </c>
      <c r="L20" s="39" t="n">
        <v>0.26</v>
      </c>
      <c r="M20" s="38" t="n">
        <v>0.27</v>
      </c>
      <c r="N20" s="38" t="n">
        <v>0.25</v>
      </c>
      <c r="O20" s="38" t="n">
        <v>0.27</v>
      </c>
      <c r="P20" s="38" t="n">
        <v>0.82</v>
      </c>
      <c r="Q20" s="38" t="s">
        <v>134</v>
      </c>
      <c r="R20" s="38" t="n">
        <v>1.06</v>
      </c>
      <c r="S20" s="38" t="s">
        <v>134</v>
      </c>
      <c r="T20" s="32" t="s">
        <v>133</v>
      </c>
      <c r="V20" s="32" t="s">
        <v>84</v>
      </c>
      <c r="W20" s="32"/>
      <c r="X20" s="32" t="s">
        <v>19</v>
      </c>
      <c r="Y20" s="38"/>
      <c r="Z20" s="38"/>
      <c r="AA20" s="38"/>
      <c r="AB20" s="38"/>
      <c r="AC20" s="38" t="n">
        <v>2.14</v>
      </c>
      <c r="AD20" s="38" t="n">
        <v>2.11</v>
      </c>
      <c r="AE20" s="38" t="n">
        <v>1</v>
      </c>
      <c r="AF20" s="38" t="n">
        <v>1.72</v>
      </c>
      <c r="AG20" s="38"/>
      <c r="AH20" s="38"/>
      <c r="AI20" s="38"/>
      <c r="AJ20" s="38"/>
      <c r="AK20" s="38" t="n">
        <v>2.05</v>
      </c>
      <c r="AL20" s="38" t="n">
        <v>2.49</v>
      </c>
      <c r="AM20" s="38" t="n">
        <v>2.2</v>
      </c>
      <c r="AN20" s="38" t="n">
        <v>1.63</v>
      </c>
      <c r="AO20" s="32" t="s">
        <v>135</v>
      </c>
      <c r="AP20" s="40" t="n">
        <f aca="false">15.34/8</f>
        <v>1.9175</v>
      </c>
    </row>
    <row r="21" customFormat="false" ht="12.75" hidden="false" customHeight="false" outlineLevel="0" collapsed="false">
      <c r="A21" s="32" t="s">
        <v>73</v>
      </c>
      <c r="B21" s="32" t="s">
        <v>18</v>
      </c>
      <c r="C21" s="32" t="s">
        <v>28</v>
      </c>
      <c r="D21" s="38" t="n">
        <v>0.5</v>
      </c>
      <c r="E21" s="38" t="n">
        <v>0.39</v>
      </c>
      <c r="F21" s="38" t="s">
        <v>134</v>
      </c>
      <c r="G21" s="38" t="n">
        <v>0.23</v>
      </c>
      <c r="H21" s="38" t="n">
        <v>0.82</v>
      </c>
      <c r="I21" s="38" t="n">
        <v>0.63</v>
      </c>
      <c r="J21" s="38" t="n">
        <v>0.69</v>
      </c>
      <c r="K21" s="38" t="n">
        <v>1.38</v>
      </c>
      <c r="L21" s="38" t="n">
        <v>0.64</v>
      </c>
      <c r="M21" s="39" t="n">
        <v>0.15</v>
      </c>
      <c r="N21" s="38" t="n">
        <v>0.35</v>
      </c>
      <c r="O21" s="38" t="n">
        <v>0.21</v>
      </c>
      <c r="P21" s="38" t="n">
        <v>0.37</v>
      </c>
      <c r="Q21" s="38" t="n">
        <v>0.37</v>
      </c>
      <c r="R21" s="38" t="n">
        <v>0.5</v>
      </c>
      <c r="S21" s="38" t="n">
        <v>0.7</v>
      </c>
      <c r="T21" s="32" t="s">
        <v>133</v>
      </c>
      <c r="V21" s="32" t="s">
        <v>107</v>
      </c>
      <c r="W21" s="32"/>
      <c r="X21" s="32" t="s">
        <v>19</v>
      </c>
      <c r="Y21" s="39"/>
      <c r="Z21" s="38"/>
      <c r="AA21" s="38"/>
      <c r="AB21" s="38"/>
      <c r="AC21" s="38" t="n">
        <v>0.68</v>
      </c>
      <c r="AD21" s="38" t="n">
        <v>0.72</v>
      </c>
      <c r="AE21" s="38" t="n">
        <v>0.93</v>
      </c>
      <c r="AF21" s="38" t="n">
        <v>1.21</v>
      </c>
      <c r="AG21" s="38"/>
      <c r="AH21" s="38"/>
      <c r="AI21" s="38"/>
      <c r="AJ21" s="38"/>
      <c r="AK21" s="38" t="n">
        <v>1</v>
      </c>
      <c r="AL21" s="38" t="s">
        <v>134</v>
      </c>
      <c r="AM21" s="38" t="s">
        <v>134</v>
      </c>
      <c r="AN21" s="38" t="s">
        <v>134</v>
      </c>
      <c r="AO21" s="32" t="s">
        <v>135</v>
      </c>
      <c r="AP21" s="40" t="n">
        <f aca="false">4.54/5</f>
        <v>0.908</v>
      </c>
    </row>
    <row r="22" customFormat="false" ht="12.75" hidden="false" customHeight="false" outlineLevel="0" collapsed="false">
      <c r="A22" s="32" t="s">
        <v>78</v>
      </c>
      <c r="B22" s="32" t="s">
        <v>18</v>
      </c>
      <c r="C22" s="32" t="s">
        <v>19</v>
      </c>
      <c r="D22" s="38" t="n">
        <v>0.55</v>
      </c>
      <c r="E22" s="38" t="n">
        <v>0.48</v>
      </c>
      <c r="F22" s="38" t="n">
        <v>0.91</v>
      </c>
      <c r="G22" s="38" t="n">
        <v>1.49</v>
      </c>
      <c r="H22" s="38" t="n">
        <v>1.57</v>
      </c>
      <c r="I22" s="38" t="n">
        <v>1.26</v>
      </c>
      <c r="J22" s="38" t="n">
        <v>1.01</v>
      </c>
      <c r="K22" s="38" t="s">
        <v>134</v>
      </c>
      <c r="L22" s="38" t="n">
        <v>0.48</v>
      </c>
      <c r="M22" s="38" t="n">
        <v>0.63</v>
      </c>
      <c r="N22" s="39" t="n">
        <v>0.2</v>
      </c>
      <c r="O22" s="38" t="n">
        <v>0.55</v>
      </c>
      <c r="P22" s="38" t="s">
        <v>134</v>
      </c>
      <c r="Q22" s="38" t="n">
        <v>0.92</v>
      </c>
      <c r="R22" s="38" t="s">
        <v>134</v>
      </c>
      <c r="S22" s="38" t="s">
        <v>134</v>
      </c>
      <c r="T22" s="32" t="s">
        <v>133</v>
      </c>
      <c r="AP22" s="40" t="n">
        <f aca="false">SUM(AP17:AP21)</f>
        <v>4.97175</v>
      </c>
      <c r="AQ22" s="41" t="n">
        <f aca="false">AP22/5</f>
        <v>0.99435</v>
      </c>
    </row>
    <row r="23" customFormat="false" ht="12.75" hidden="false" customHeight="false" outlineLevel="0" collapsed="false">
      <c r="A23" s="32" t="s">
        <v>80</v>
      </c>
      <c r="B23" s="32" t="s">
        <v>18</v>
      </c>
      <c r="C23" s="32" t="s">
        <v>28</v>
      </c>
      <c r="D23" s="38" t="n">
        <v>0.58</v>
      </c>
      <c r="E23" s="38" t="s">
        <v>134</v>
      </c>
      <c r="F23" s="38" t="s">
        <v>134</v>
      </c>
      <c r="G23" s="38" t="s">
        <v>134</v>
      </c>
      <c r="H23" s="38" t="n">
        <v>0.52</v>
      </c>
      <c r="I23" s="38" t="s">
        <v>134</v>
      </c>
      <c r="J23" s="38" t="n">
        <v>0.55</v>
      </c>
      <c r="K23" s="38" t="n">
        <v>0.6</v>
      </c>
      <c r="L23" s="38" t="s">
        <v>134</v>
      </c>
      <c r="M23" s="38" t="s">
        <v>134</v>
      </c>
      <c r="N23" s="38" t="n">
        <v>0.5</v>
      </c>
      <c r="O23" s="38" t="s">
        <v>134</v>
      </c>
      <c r="P23" s="38" t="n">
        <v>1.23</v>
      </c>
      <c r="Q23" s="38" t="n">
        <v>0.71</v>
      </c>
      <c r="R23" s="39" t="n">
        <v>0.62</v>
      </c>
      <c r="S23" s="38" t="n">
        <v>1.05</v>
      </c>
      <c r="T23" s="32" t="s">
        <v>135</v>
      </c>
    </row>
    <row r="24" customFormat="false" ht="12.75" hidden="false" customHeight="false" outlineLevel="0" collapsed="false">
      <c r="A24" s="32" t="s">
        <v>82</v>
      </c>
      <c r="B24" s="32" t="s">
        <v>18</v>
      </c>
      <c r="C24" s="32" t="s">
        <v>28</v>
      </c>
      <c r="D24" s="38" t="n">
        <v>3.37</v>
      </c>
      <c r="E24" s="38" t="n">
        <v>2.05</v>
      </c>
      <c r="F24" s="38" t="n">
        <v>3.8</v>
      </c>
      <c r="G24" s="38" t="n">
        <v>2.08</v>
      </c>
      <c r="H24" s="38" t="n">
        <v>0.75</v>
      </c>
      <c r="I24" s="38" t="n">
        <v>0.64</v>
      </c>
      <c r="J24" s="38" t="n">
        <v>0.51</v>
      </c>
      <c r="K24" s="38" t="n">
        <v>1.2</v>
      </c>
      <c r="L24" s="38" t="n">
        <v>2.47</v>
      </c>
      <c r="M24" s="38" t="s">
        <v>134</v>
      </c>
      <c r="N24" s="38" t="n">
        <v>2.51</v>
      </c>
      <c r="O24" s="38" t="n">
        <v>2.48</v>
      </c>
      <c r="P24" s="38" t="n">
        <v>0.57</v>
      </c>
      <c r="Q24" s="38" t="n">
        <v>0.45</v>
      </c>
      <c r="R24" s="38" t="n">
        <v>0.63</v>
      </c>
      <c r="S24" s="38" t="n">
        <v>1.4</v>
      </c>
      <c r="T24" s="32" t="s">
        <v>135</v>
      </c>
      <c r="V24" s="32" t="s">
        <v>46</v>
      </c>
      <c r="W24" s="32" t="s">
        <v>18</v>
      </c>
      <c r="X24" s="32"/>
      <c r="Y24" s="38"/>
      <c r="Z24" s="38"/>
      <c r="AA24" s="38"/>
      <c r="AB24" s="38"/>
      <c r="AC24" s="38" t="n">
        <v>0.61</v>
      </c>
      <c r="AD24" s="38" t="n">
        <v>2.02</v>
      </c>
      <c r="AE24" s="38" t="n">
        <v>1.1</v>
      </c>
      <c r="AF24" s="38" t="s">
        <v>134</v>
      </c>
      <c r="AG24" s="38"/>
      <c r="AH24" s="38"/>
      <c r="AI24" s="38"/>
      <c r="AJ24" s="38"/>
      <c r="AK24" s="38" t="n">
        <v>0.6</v>
      </c>
      <c r="AL24" s="38" t="n">
        <v>0.5</v>
      </c>
      <c r="AM24" s="38" t="n">
        <v>0.38</v>
      </c>
      <c r="AN24" s="38" t="n">
        <v>0.78</v>
      </c>
      <c r="AO24" s="32" t="s">
        <v>135</v>
      </c>
      <c r="AP24" s="40" t="n">
        <f aca="false">5.99/7</f>
        <v>0.855714285714286</v>
      </c>
    </row>
    <row r="25" customFormat="false" ht="12.75" hidden="false" customHeight="false" outlineLevel="0" collapsed="false">
      <c r="A25" s="32" t="s">
        <v>84</v>
      </c>
      <c r="B25" s="32" t="s">
        <v>18</v>
      </c>
      <c r="C25" s="32" t="s">
        <v>19</v>
      </c>
      <c r="D25" s="38" t="s">
        <v>134</v>
      </c>
      <c r="E25" s="38" t="n">
        <v>0.88</v>
      </c>
      <c r="F25" s="38" t="n">
        <v>1.55</v>
      </c>
      <c r="G25" s="38" t="n">
        <v>0.97</v>
      </c>
      <c r="H25" s="38" t="n">
        <v>2.14</v>
      </c>
      <c r="I25" s="38" t="n">
        <v>2.11</v>
      </c>
      <c r="J25" s="38" t="n">
        <v>1</v>
      </c>
      <c r="K25" s="38" t="n">
        <v>1.72</v>
      </c>
      <c r="L25" s="38" t="n">
        <v>1.45</v>
      </c>
      <c r="M25" s="38" t="n">
        <v>1.35</v>
      </c>
      <c r="N25" s="38" t="n">
        <v>1.9</v>
      </c>
      <c r="O25" s="38" t="n">
        <v>2.41</v>
      </c>
      <c r="P25" s="38" t="n">
        <v>2.05</v>
      </c>
      <c r="Q25" s="38" t="n">
        <v>2.49</v>
      </c>
      <c r="R25" s="38" t="n">
        <v>2.2</v>
      </c>
      <c r="S25" s="38" t="n">
        <v>1.63</v>
      </c>
      <c r="T25" s="32" t="s">
        <v>135</v>
      </c>
      <c r="V25" s="32" t="s">
        <v>67</v>
      </c>
      <c r="W25" s="32" t="s">
        <v>18</v>
      </c>
      <c r="X25" s="32"/>
      <c r="Y25" s="38"/>
      <c r="Z25" s="38"/>
      <c r="AA25" s="38"/>
      <c r="AB25" s="38"/>
      <c r="AC25" s="38" t="n">
        <v>1.15</v>
      </c>
      <c r="AD25" s="38" t="n">
        <v>0.45</v>
      </c>
      <c r="AE25" s="39" t="n">
        <v>0.95</v>
      </c>
      <c r="AF25" s="38" t="n">
        <v>0.65</v>
      </c>
      <c r="AG25" s="38"/>
      <c r="AH25" s="38"/>
      <c r="AI25" s="38"/>
      <c r="AJ25" s="38"/>
      <c r="AK25" s="38" t="n">
        <v>1.95</v>
      </c>
      <c r="AL25" s="38" t="n">
        <v>0.96</v>
      </c>
      <c r="AM25" s="38" t="n">
        <v>1.95</v>
      </c>
      <c r="AN25" s="39" t="n">
        <v>0.91</v>
      </c>
      <c r="AO25" s="32" t="s">
        <v>135</v>
      </c>
      <c r="AP25" s="40" t="n">
        <f aca="false">8.97/8</f>
        <v>1.12125</v>
      </c>
    </row>
    <row r="26" customFormat="false" ht="12.75" hidden="false" customHeight="false" outlineLevel="0" collapsed="false">
      <c r="A26" s="32" t="s">
        <v>86</v>
      </c>
      <c r="B26" s="32" t="s">
        <v>18</v>
      </c>
      <c r="C26" s="32" t="s">
        <v>61</v>
      </c>
      <c r="D26" s="38" t="n">
        <v>3.25</v>
      </c>
      <c r="E26" s="38" t="n">
        <v>2.95</v>
      </c>
      <c r="F26" s="38" t="n">
        <v>1.84</v>
      </c>
      <c r="G26" s="38" t="n">
        <v>1.25</v>
      </c>
      <c r="H26" s="38" t="s">
        <v>134</v>
      </c>
      <c r="I26" s="39" t="n">
        <v>0.64</v>
      </c>
      <c r="J26" s="38" t="s">
        <v>134</v>
      </c>
      <c r="K26" s="38" t="s">
        <v>134</v>
      </c>
      <c r="L26" s="38" t="n">
        <v>1.87</v>
      </c>
      <c r="M26" s="38" t="n">
        <v>2.79</v>
      </c>
      <c r="N26" s="38" t="n">
        <v>1.5</v>
      </c>
      <c r="O26" s="38" t="n">
        <v>2.82</v>
      </c>
      <c r="P26" s="39" t="n">
        <v>0.47</v>
      </c>
      <c r="Q26" s="38" t="s">
        <v>134</v>
      </c>
      <c r="R26" s="38" t="s">
        <v>134</v>
      </c>
      <c r="S26" s="38" t="n">
        <v>0.49</v>
      </c>
      <c r="T26" s="32" t="s">
        <v>135</v>
      </c>
      <c r="V26" s="32" t="s">
        <v>84</v>
      </c>
      <c r="W26" s="32" t="s">
        <v>18</v>
      </c>
      <c r="X26" s="32"/>
      <c r="Y26" s="38"/>
      <c r="Z26" s="38"/>
      <c r="AA26" s="38"/>
      <c r="AB26" s="38"/>
      <c r="AC26" s="38" t="n">
        <v>2.14</v>
      </c>
      <c r="AD26" s="38" t="n">
        <v>2.11</v>
      </c>
      <c r="AE26" s="38" t="n">
        <v>1</v>
      </c>
      <c r="AF26" s="38" t="n">
        <v>1.72</v>
      </c>
      <c r="AG26" s="38"/>
      <c r="AH26" s="38"/>
      <c r="AI26" s="38"/>
      <c r="AJ26" s="38"/>
      <c r="AK26" s="38" t="n">
        <v>2.05</v>
      </c>
      <c r="AL26" s="38" t="n">
        <v>2.49</v>
      </c>
      <c r="AM26" s="38" t="n">
        <v>2.2</v>
      </c>
      <c r="AN26" s="38" t="n">
        <v>1.63</v>
      </c>
      <c r="AO26" s="32" t="s">
        <v>135</v>
      </c>
      <c r="AP26" s="40" t="n">
        <f aca="false">15.34/8</f>
        <v>1.9175</v>
      </c>
    </row>
    <row r="27" customFormat="false" ht="12.75" hidden="false" customHeight="false" outlineLevel="0" collapsed="false">
      <c r="A27" s="32" t="s">
        <v>88</v>
      </c>
      <c r="B27" s="32" t="s">
        <v>18</v>
      </c>
      <c r="C27" s="32" t="s">
        <v>28</v>
      </c>
      <c r="D27" s="38" t="n">
        <v>1.25</v>
      </c>
      <c r="E27" s="38" t="n">
        <v>1.07</v>
      </c>
      <c r="F27" s="38" t="n">
        <v>0.85</v>
      </c>
      <c r="G27" s="38" t="n">
        <v>0.6</v>
      </c>
      <c r="H27" s="38" t="n">
        <v>0.77</v>
      </c>
      <c r="I27" s="38" t="n">
        <v>0.36</v>
      </c>
      <c r="J27" s="38" t="n">
        <v>0.67</v>
      </c>
      <c r="K27" s="38" t="n">
        <v>0.43</v>
      </c>
      <c r="L27" s="38" t="n">
        <v>0.34</v>
      </c>
      <c r="M27" s="38" t="n">
        <v>0.74</v>
      </c>
      <c r="N27" s="38" t="n">
        <v>1.05</v>
      </c>
      <c r="O27" s="38" t="n">
        <v>0.75</v>
      </c>
      <c r="P27" s="38" t="s">
        <v>134</v>
      </c>
      <c r="Q27" s="38" t="n">
        <v>0.5</v>
      </c>
      <c r="R27" s="39" t="n">
        <v>0.13</v>
      </c>
      <c r="S27" s="38" t="s">
        <v>134</v>
      </c>
      <c r="T27" s="32" t="s">
        <v>135</v>
      </c>
      <c r="V27" s="32" t="s">
        <v>92</v>
      </c>
      <c r="W27" s="32" t="s">
        <v>18</v>
      </c>
      <c r="X27" s="32"/>
      <c r="Y27" s="38"/>
      <c r="Z27" s="38"/>
      <c r="AA27" s="38"/>
      <c r="AB27" s="38"/>
      <c r="AC27" s="38" t="n">
        <v>0.21</v>
      </c>
      <c r="AD27" s="39" t="n">
        <v>0.25</v>
      </c>
      <c r="AE27" s="39" t="n">
        <v>0.2</v>
      </c>
      <c r="AF27" s="38" t="s">
        <v>134</v>
      </c>
      <c r="AG27" s="38"/>
      <c r="AH27" s="38"/>
      <c r="AI27" s="38"/>
      <c r="AJ27" s="38"/>
      <c r="AK27" s="38" t="n">
        <v>0.55</v>
      </c>
      <c r="AL27" s="38" t="n">
        <v>0.5</v>
      </c>
      <c r="AM27" s="38" t="n">
        <v>0.42</v>
      </c>
      <c r="AN27" s="38" t="s">
        <v>134</v>
      </c>
      <c r="AO27" s="32" t="s">
        <v>135</v>
      </c>
      <c r="AP27" s="40" t="n">
        <f aca="false">2.13/6</f>
        <v>0.355</v>
      </c>
    </row>
    <row r="28" customFormat="false" ht="12.75" hidden="false" customHeight="false" outlineLevel="0" collapsed="false">
      <c r="A28" s="32" t="s">
        <v>89</v>
      </c>
      <c r="B28" s="32" t="s">
        <v>91</v>
      </c>
      <c r="C28" s="32" t="s">
        <v>61</v>
      </c>
      <c r="D28" s="38" t="s">
        <v>134</v>
      </c>
      <c r="E28" s="38" t="s">
        <v>134</v>
      </c>
      <c r="F28" s="38" t="n">
        <v>2.4</v>
      </c>
      <c r="G28" s="38" t="n">
        <v>2.51</v>
      </c>
      <c r="H28" s="39" t="n">
        <v>0.25</v>
      </c>
      <c r="I28" s="39" t="n">
        <v>0.5</v>
      </c>
      <c r="J28" s="39" t="n">
        <v>0.35</v>
      </c>
      <c r="K28" s="38" t="n">
        <v>0.45</v>
      </c>
      <c r="L28" s="38" t="s">
        <v>134</v>
      </c>
      <c r="M28" s="38" t="n">
        <v>1.74</v>
      </c>
      <c r="N28" s="38" t="n">
        <v>2</v>
      </c>
      <c r="O28" s="38" t="s">
        <v>134</v>
      </c>
      <c r="P28" s="38" t="n">
        <v>0.55</v>
      </c>
      <c r="Q28" s="38" t="n">
        <v>0.31</v>
      </c>
      <c r="R28" s="38" t="n">
        <v>0.42</v>
      </c>
      <c r="S28" s="38" t="n">
        <v>0.53</v>
      </c>
      <c r="T28" s="32" t="s">
        <v>135</v>
      </c>
      <c r="V28" s="32" t="s">
        <v>103</v>
      </c>
      <c r="W28" s="32" t="s">
        <v>18</v>
      </c>
      <c r="X28" s="32"/>
      <c r="Y28" s="38" t="s">
        <v>134</v>
      </c>
      <c r="Z28" s="38" t="n">
        <v>0.57</v>
      </c>
      <c r="AA28" s="38" t="n">
        <v>0.56</v>
      </c>
      <c r="AB28" s="38" t="n">
        <v>0.47</v>
      </c>
      <c r="AC28" s="38"/>
      <c r="AD28" s="38"/>
      <c r="AE28" s="38"/>
      <c r="AF28" s="38"/>
      <c r="AG28" s="38" t="n">
        <v>0.65</v>
      </c>
      <c r="AH28" s="38" t="n">
        <v>0.29</v>
      </c>
      <c r="AI28" s="38" t="n">
        <v>0.51</v>
      </c>
      <c r="AJ28" s="38" t="n">
        <v>1.22</v>
      </c>
      <c r="AK28" s="38"/>
      <c r="AL28" s="38"/>
      <c r="AM28" s="38"/>
      <c r="AN28" s="38"/>
      <c r="AO28" s="32" t="s">
        <v>133</v>
      </c>
      <c r="AP28" s="40" t="n">
        <f aca="false">4.27/7</f>
        <v>0.61</v>
      </c>
    </row>
    <row r="29" customFormat="false" ht="12.75" hidden="false" customHeight="false" outlineLevel="0" collapsed="false">
      <c r="A29" s="32" t="s">
        <v>92</v>
      </c>
      <c r="B29" s="32" t="s">
        <v>18</v>
      </c>
      <c r="C29" s="32" t="s">
        <v>94</v>
      </c>
      <c r="D29" s="38" t="n">
        <v>0.45</v>
      </c>
      <c r="E29" s="38" t="n">
        <v>0.44</v>
      </c>
      <c r="F29" s="38" t="n">
        <v>0.4</v>
      </c>
      <c r="G29" s="38" t="n">
        <v>0.71</v>
      </c>
      <c r="H29" s="38" t="n">
        <v>0.21</v>
      </c>
      <c r="I29" s="39" t="n">
        <v>0.25</v>
      </c>
      <c r="J29" s="39" t="n">
        <v>0.2</v>
      </c>
      <c r="K29" s="38" t="s">
        <v>134</v>
      </c>
      <c r="L29" s="38" t="n">
        <v>0.5</v>
      </c>
      <c r="M29" s="38" t="n">
        <v>0.77</v>
      </c>
      <c r="N29" s="38" t="n">
        <v>0.8</v>
      </c>
      <c r="O29" s="38" t="n">
        <v>0.75</v>
      </c>
      <c r="P29" s="38" t="n">
        <v>0.55</v>
      </c>
      <c r="Q29" s="38" t="n">
        <v>0.5</v>
      </c>
      <c r="R29" s="38" t="n">
        <v>0.42</v>
      </c>
      <c r="S29" s="38" t="s">
        <v>134</v>
      </c>
      <c r="T29" s="32" t="s">
        <v>135</v>
      </c>
      <c r="AP29" s="40" t="n">
        <f aca="false">SUM(AP24:AP28)</f>
        <v>4.85946428571429</v>
      </c>
      <c r="AQ29" s="41" t="n">
        <f aca="false">AP29/5</f>
        <v>0.971892857142857</v>
      </c>
    </row>
    <row r="30" customFormat="false" ht="12.75" hidden="false" customHeight="false" outlineLevel="0" collapsed="false">
      <c r="A30" s="32" t="s">
        <v>95</v>
      </c>
      <c r="B30" s="32" t="s">
        <v>18</v>
      </c>
      <c r="C30" s="32" t="s">
        <v>28</v>
      </c>
      <c r="D30" s="38" t="n">
        <v>0.4</v>
      </c>
      <c r="E30" s="38" t="n">
        <v>0.34</v>
      </c>
      <c r="F30" s="38" t="n">
        <v>0.4</v>
      </c>
      <c r="G30" s="38" t="n">
        <v>0.85</v>
      </c>
      <c r="H30" s="38" t="s">
        <v>134</v>
      </c>
      <c r="I30" s="38" t="n">
        <v>0.75</v>
      </c>
      <c r="J30" s="38" t="n">
        <v>1.15</v>
      </c>
      <c r="K30" s="38" t="n">
        <v>2.7</v>
      </c>
      <c r="L30" s="38" t="n">
        <v>1.1</v>
      </c>
      <c r="M30" s="38" t="n">
        <v>1.95</v>
      </c>
      <c r="N30" s="38" t="n">
        <v>1.25</v>
      </c>
      <c r="O30" s="38" t="n">
        <v>1.82</v>
      </c>
      <c r="P30" s="38" t="n">
        <v>1.1</v>
      </c>
      <c r="Q30" s="38" t="n">
        <v>2.01</v>
      </c>
      <c r="R30" s="38" t="n">
        <v>1.55</v>
      </c>
      <c r="S30" s="38" t="s">
        <v>134</v>
      </c>
      <c r="T30" s="32" t="s">
        <v>133</v>
      </c>
    </row>
    <row r="31" customFormat="false" ht="12.75" hidden="false" customHeight="false" outlineLevel="0" collapsed="false">
      <c r="A31" s="32" t="s">
        <v>98</v>
      </c>
      <c r="B31" s="32" t="s">
        <v>18</v>
      </c>
      <c r="C31" s="32" t="s">
        <v>61</v>
      </c>
      <c r="D31" s="39" t="n">
        <v>0.15</v>
      </c>
      <c r="E31" s="39" t="n">
        <v>0.18</v>
      </c>
      <c r="F31" s="39" t="n">
        <v>0.2</v>
      </c>
      <c r="G31" s="38" t="s">
        <v>134</v>
      </c>
      <c r="H31" s="38" t="n">
        <v>0.4</v>
      </c>
      <c r="I31" s="38" t="n">
        <v>0.76</v>
      </c>
      <c r="J31" s="38" t="n">
        <v>0.75</v>
      </c>
      <c r="K31" s="38" t="n">
        <v>0.64</v>
      </c>
      <c r="L31" s="38" t="n">
        <v>0.65</v>
      </c>
      <c r="M31" s="38" t="n">
        <v>0.23</v>
      </c>
      <c r="N31" s="39" t="n">
        <v>0.25</v>
      </c>
      <c r="O31" s="38" t="s">
        <v>134</v>
      </c>
      <c r="P31" s="38" t="n">
        <v>0.23</v>
      </c>
      <c r="Q31" s="38" t="n">
        <v>0.85</v>
      </c>
      <c r="R31" s="38" t="n">
        <v>0.82</v>
      </c>
      <c r="S31" s="38" t="n">
        <v>1.04</v>
      </c>
      <c r="T31" s="32" t="s">
        <v>133</v>
      </c>
    </row>
    <row r="32" customFormat="false" ht="12.75" hidden="false" customHeight="false" outlineLevel="0" collapsed="false">
      <c r="A32" s="32" t="s">
        <v>100</v>
      </c>
      <c r="B32" s="32" t="s">
        <v>18</v>
      </c>
      <c r="C32" s="32" t="s">
        <v>61</v>
      </c>
      <c r="D32" s="38" t="s">
        <v>134</v>
      </c>
      <c r="E32" s="38" t="n">
        <v>1.93</v>
      </c>
      <c r="F32" s="39" t="n">
        <v>1.23</v>
      </c>
      <c r="G32" s="38" t="s">
        <v>134</v>
      </c>
      <c r="H32" s="38" t="s">
        <v>134</v>
      </c>
      <c r="I32" s="39" t="n">
        <v>6.03</v>
      </c>
      <c r="J32" s="38" t="s">
        <v>134</v>
      </c>
      <c r="K32" s="39" t="n">
        <v>0.27</v>
      </c>
      <c r="L32" s="38" t="s">
        <v>134</v>
      </c>
      <c r="M32" s="38" t="s">
        <v>134</v>
      </c>
      <c r="N32" s="38" t="s">
        <v>134</v>
      </c>
      <c r="O32" s="38" t="s">
        <v>134</v>
      </c>
      <c r="P32" s="38" t="n">
        <v>0.31</v>
      </c>
      <c r="Q32" s="39" t="n">
        <v>0.28</v>
      </c>
      <c r="R32" s="39" t="n">
        <v>0.15</v>
      </c>
      <c r="S32" s="38" t="n">
        <v>0.55</v>
      </c>
      <c r="T32" s="32" t="s">
        <v>135</v>
      </c>
    </row>
    <row r="33" customFormat="false" ht="12.75" hidden="false" customHeight="false" outlineLevel="0" collapsed="false">
      <c r="A33" s="32" t="s">
        <v>103</v>
      </c>
      <c r="B33" s="32" t="s">
        <v>18</v>
      </c>
      <c r="C33" s="32" t="s">
        <v>28</v>
      </c>
      <c r="D33" s="38" t="s">
        <v>134</v>
      </c>
      <c r="E33" s="38" t="n">
        <v>0.57</v>
      </c>
      <c r="F33" s="38" t="n">
        <v>0.56</v>
      </c>
      <c r="G33" s="38" t="n">
        <v>0.47</v>
      </c>
      <c r="H33" s="38" t="n">
        <v>2.21</v>
      </c>
      <c r="I33" s="38" t="n">
        <v>2.1</v>
      </c>
      <c r="J33" s="38" t="n">
        <v>0.99</v>
      </c>
      <c r="K33" s="38" t="n">
        <v>0.5</v>
      </c>
      <c r="L33" s="38" t="n">
        <v>0.65</v>
      </c>
      <c r="M33" s="38" t="n">
        <v>0.29</v>
      </c>
      <c r="N33" s="38" t="n">
        <v>0.51</v>
      </c>
      <c r="O33" s="38" t="n">
        <v>1.22</v>
      </c>
      <c r="P33" s="38" t="n">
        <v>0.61</v>
      </c>
      <c r="Q33" s="38" t="n">
        <v>0.65</v>
      </c>
      <c r="R33" s="38" t="n">
        <v>0.85</v>
      </c>
      <c r="S33" s="38" t="n">
        <v>1.48</v>
      </c>
      <c r="T33" s="32" t="s">
        <v>133</v>
      </c>
    </row>
    <row r="34" customFormat="false" ht="12.75" hidden="false" customHeight="false" outlineLevel="0" collapsed="false">
      <c r="A34" s="32" t="s">
        <v>107</v>
      </c>
      <c r="B34" s="32" t="s">
        <v>18</v>
      </c>
      <c r="C34" s="32" t="s">
        <v>19</v>
      </c>
      <c r="D34" s="39" t="n">
        <v>0.41</v>
      </c>
      <c r="E34" s="38" t="n">
        <v>0.42</v>
      </c>
      <c r="F34" s="38" t="n">
        <v>0.48</v>
      </c>
      <c r="G34" s="38" t="n">
        <v>0.42</v>
      </c>
      <c r="H34" s="38" t="n">
        <v>0.68</v>
      </c>
      <c r="I34" s="38" t="n">
        <v>0.72</v>
      </c>
      <c r="J34" s="38" t="n">
        <v>0.93</v>
      </c>
      <c r="K34" s="38" t="n">
        <v>1.21</v>
      </c>
      <c r="L34" s="38" t="n">
        <v>0.74</v>
      </c>
      <c r="M34" s="38" t="n">
        <v>1.01</v>
      </c>
      <c r="N34" s="38" t="n">
        <v>0.74</v>
      </c>
      <c r="O34" s="38" t="n">
        <v>0.6</v>
      </c>
      <c r="P34" s="38" t="n">
        <v>1</v>
      </c>
      <c r="Q34" s="38" t="s">
        <v>134</v>
      </c>
      <c r="R34" s="38" t="s">
        <v>134</v>
      </c>
      <c r="S34" s="38" t="s">
        <v>134</v>
      </c>
      <c r="T34" s="32" t="s">
        <v>135</v>
      </c>
    </row>
    <row r="35" customFormat="false" ht="12.75" hidden="false" customHeight="false" outlineLevel="0" collapsed="false">
      <c r="A35" s="32" t="s">
        <v>109</v>
      </c>
      <c r="B35" s="32" t="s">
        <v>91</v>
      </c>
      <c r="C35" s="32" t="s">
        <v>61</v>
      </c>
      <c r="D35" s="39" t="n">
        <v>0.3</v>
      </c>
      <c r="E35" s="38" t="s">
        <v>134</v>
      </c>
      <c r="F35" s="38" t="s">
        <v>134</v>
      </c>
      <c r="G35" s="38" t="s">
        <v>134</v>
      </c>
      <c r="H35" s="38" t="n">
        <v>2.95</v>
      </c>
      <c r="I35" s="38" t="n">
        <v>2.2</v>
      </c>
      <c r="J35" s="38" t="s">
        <v>134</v>
      </c>
      <c r="K35" s="38" t="n">
        <v>3.41</v>
      </c>
      <c r="L35" s="39" t="n">
        <v>0.25</v>
      </c>
      <c r="M35" s="38" t="s">
        <v>134</v>
      </c>
      <c r="N35" s="38" t="n">
        <v>0.95</v>
      </c>
      <c r="O35" s="38" t="n">
        <v>0.5</v>
      </c>
      <c r="P35" s="38" t="n">
        <v>4.5</v>
      </c>
      <c r="Q35" s="38" t="n">
        <v>1.16</v>
      </c>
      <c r="R35" s="38" t="n">
        <v>2.4</v>
      </c>
      <c r="S35" s="38" t="s">
        <v>134</v>
      </c>
      <c r="T35" s="32" t="s">
        <v>133</v>
      </c>
    </row>
    <row r="36" customFormat="false" ht="12.75" hidden="false" customHeight="false" outlineLevel="0" collapsed="false">
      <c r="A36" s="32" t="s">
        <v>111</v>
      </c>
      <c r="B36" s="32" t="s">
        <v>18</v>
      </c>
      <c r="C36" s="32" t="s">
        <v>61</v>
      </c>
      <c r="D36" s="38" t="n">
        <v>0.54</v>
      </c>
      <c r="E36" s="39" t="n">
        <v>0.48</v>
      </c>
      <c r="F36" s="39" t="n">
        <v>0.26</v>
      </c>
      <c r="G36" s="38" t="n">
        <v>0.74</v>
      </c>
      <c r="H36" s="38" t="n">
        <v>1.1</v>
      </c>
      <c r="I36" s="38" t="n">
        <v>0.77</v>
      </c>
      <c r="J36" s="38" t="n">
        <v>0.68</v>
      </c>
      <c r="K36" s="38" t="n">
        <v>0.93</v>
      </c>
      <c r="L36" s="38" t="n">
        <v>0.38</v>
      </c>
      <c r="M36" s="38" t="s">
        <v>134</v>
      </c>
      <c r="N36" s="38" t="n">
        <v>0.42</v>
      </c>
      <c r="O36" s="38" t="n">
        <v>0.28</v>
      </c>
      <c r="P36" s="38" t="n">
        <v>0.52</v>
      </c>
      <c r="Q36" s="38" t="n">
        <v>0.42</v>
      </c>
      <c r="R36" s="43" t="n">
        <v>0.41</v>
      </c>
      <c r="S36" s="38" t="n">
        <v>0.33</v>
      </c>
      <c r="T36" s="32" t="s">
        <v>133</v>
      </c>
    </row>
    <row r="37" customFormat="false" ht="12.75" hidden="false" customHeight="false" outlineLevel="0" collapsed="false">
      <c r="A37" s="32" t="s">
        <v>113</v>
      </c>
      <c r="B37" s="32" t="s">
        <v>18</v>
      </c>
      <c r="C37" s="32" t="s">
        <v>28</v>
      </c>
      <c r="D37" s="38" t="n">
        <v>0.21</v>
      </c>
      <c r="E37" s="38" t="n">
        <v>0.25</v>
      </c>
      <c r="F37" s="39" t="n">
        <v>0.18</v>
      </c>
      <c r="G37" s="38" t="n">
        <v>0.2</v>
      </c>
      <c r="H37" s="38" t="n">
        <v>1.4</v>
      </c>
      <c r="I37" s="38" t="n">
        <v>0.93</v>
      </c>
      <c r="J37" s="38" t="n">
        <v>1.97</v>
      </c>
      <c r="K37" s="38" t="n">
        <v>0.5</v>
      </c>
      <c r="L37" s="38" t="n">
        <v>0.24</v>
      </c>
      <c r="M37" s="38" t="n">
        <v>0.32</v>
      </c>
      <c r="N37" s="38" t="n">
        <v>0.17</v>
      </c>
      <c r="O37" s="38" t="n">
        <v>0.22</v>
      </c>
      <c r="P37" s="38" t="s">
        <v>134</v>
      </c>
      <c r="Q37" s="38" t="n">
        <v>1.52</v>
      </c>
      <c r="R37" s="38" t="n">
        <v>1.45</v>
      </c>
      <c r="S37" s="38" t="n">
        <v>0.87</v>
      </c>
      <c r="T37" s="32" t="s">
        <v>133</v>
      </c>
    </row>
  </sheetData>
  <mergeCells count="16">
    <mergeCell ref="A1:A2"/>
    <mergeCell ref="B1:C1"/>
    <mergeCell ref="D1:S1"/>
    <mergeCell ref="T1:T2"/>
    <mergeCell ref="V1:V2"/>
    <mergeCell ref="W1:X1"/>
    <mergeCell ref="Y1:AN1"/>
    <mergeCell ref="AO1:AO2"/>
    <mergeCell ref="D2:G2"/>
    <mergeCell ref="H2:K2"/>
    <mergeCell ref="L2:O2"/>
    <mergeCell ref="P2:S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S27" activeCellId="0" sqref="A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7.7"/>
    <col collapsed="false" customWidth="true" hidden="false" outlineLevel="0" max="4" min="4" style="0" width="4.41"/>
    <col collapsed="false" customWidth="true" hidden="false" outlineLevel="0" max="7" min="5" style="0" width="4.28"/>
    <col collapsed="false" customWidth="true" hidden="false" outlineLevel="0" max="8" min="8" style="0" width="4.41"/>
    <col collapsed="false" customWidth="true" hidden="false" outlineLevel="0" max="11" min="9" style="0" width="4.28"/>
    <col collapsed="false" customWidth="true" hidden="false" outlineLevel="0" max="12" min="12" style="0" width="4.41"/>
    <col collapsed="false" customWidth="true" hidden="false" outlineLevel="0" max="13" min="13" style="0" width="4.7"/>
    <col collapsed="false" customWidth="true" hidden="false" outlineLevel="0" max="15" min="14" style="0" width="4.41"/>
    <col collapsed="false" customWidth="true" hidden="false" outlineLevel="0" max="17" min="16" style="0" width="4.56"/>
    <col collapsed="false" customWidth="true" hidden="false" outlineLevel="0" max="19" min="18" style="0" width="4.41"/>
    <col collapsed="false" customWidth="true" hidden="false" outlineLevel="0" max="22" min="22" style="0" width="16.7"/>
    <col collapsed="false" customWidth="true" hidden="false" outlineLevel="0" max="24" min="24" style="0" width="7.85"/>
    <col collapsed="false" customWidth="true" hidden="false" outlineLevel="0" max="26" min="25" style="0" width="4.41"/>
    <col collapsed="false" customWidth="true" hidden="false" outlineLevel="0" max="28" min="27" style="0" width="4.28"/>
    <col collapsed="false" customWidth="true" hidden="false" outlineLevel="0" max="29" min="29" style="0" width="4.41"/>
    <col collapsed="false" customWidth="true" hidden="false" outlineLevel="0" max="30" min="30" style="0" width="4.28"/>
    <col collapsed="false" customWidth="true" hidden="false" outlineLevel="0" max="33" min="31" style="0" width="4.56"/>
    <col collapsed="false" customWidth="true" hidden="false" outlineLevel="0" max="34" min="34" style="0" width="4.41"/>
    <col collapsed="false" customWidth="true" hidden="false" outlineLevel="0" max="35" min="35" style="0" width="4.28"/>
    <col collapsed="false" customWidth="true" hidden="false" outlineLevel="0" max="36" min="36" style="0" width="4.41"/>
    <col collapsed="false" customWidth="true" hidden="false" outlineLevel="0" max="37" min="37" style="0" width="4.56"/>
    <col collapsed="false" customWidth="true" hidden="false" outlineLevel="0" max="40" min="38" style="0" width="4.41"/>
  </cols>
  <sheetData>
    <row r="1" customFormat="false" ht="12.75" hidden="false" customHeight="true" outlineLevel="0" collapsed="false">
      <c r="A1" s="29" t="s">
        <v>0</v>
      </c>
      <c r="B1" s="29" t="s">
        <v>5</v>
      </c>
      <c r="C1" s="29"/>
      <c r="D1" s="29" t="s">
        <v>146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 t="s">
        <v>8</v>
      </c>
      <c r="V1" s="29" t="s">
        <v>0</v>
      </c>
      <c r="W1" s="29" t="s">
        <v>5</v>
      </c>
      <c r="X1" s="29"/>
      <c r="Y1" s="29" t="s">
        <v>146</v>
      </c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 t="s">
        <v>8</v>
      </c>
    </row>
    <row r="2" customFormat="false" ht="12.75" hidden="false" customHeight="true" outlineLevel="0" collapsed="false">
      <c r="A2" s="29"/>
      <c r="B2" s="31" t="s">
        <v>10</v>
      </c>
      <c r="C2" s="31" t="s">
        <v>11</v>
      </c>
      <c r="D2" s="29" t="s">
        <v>129</v>
      </c>
      <c r="E2" s="29"/>
      <c r="F2" s="29"/>
      <c r="G2" s="29"/>
      <c r="H2" s="29" t="s">
        <v>130</v>
      </c>
      <c r="I2" s="29"/>
      <c r="J2" s="29"/>
      <c r="K2" s="29"/>
      <c r="L2" s="29" t="s">
        <v>131</v>
      </c>
      <c r="M2" s="29"/>
      <c r="N2" s="29"/>
      <c r="O2" s="29"/>
      <c r="P2" s="29" t="s">
        <v>132</v>
      </c>
      <c r="Q2" s="29"/>
      <c r="R2" s="29"/>
      <c r="S2" s="29"/>
      <c r="T2" s="29"/>
      <c r="V2" s="29"/>
      <c r="W2" s="31" t="s">
        <v>10</v>
      </c>
      <c r="X2" s="31" t="s">
        <v>11</v>
      </c>
      <c r="Y2" s="29" t="s">
        <v>129</v>
      </c>
      <c r="Z2" s="29"/>
      <c r="AA2" s="29"/>
      <c r="AB2" s="29"/>
      <c r="AC2" s="29" t="s">
        <v>130</v>
      </c>
      <c r="AD2" s="29"/>
      <c r="AE2" s="29"/>
      <c r="AF2" s="29"/>
      <c r="AG2" s="29" t="s">
        <v>131</v>
      </c>
      <c r="AH2" s="29"/>
      <c r="AI2" s="29"/>
      <c r="AJ2" s="29"/>
      <c r="AK2" s="29" t="s">
        <v>132</v>
      </c>
      <c r="AL2" s="29"/>
      <c r="AM2" s="29"/>
      <c r="AN2" s="29"/>
      <c r="AO2" s="29"/>
      <c r="AR2" s="0" t="s">
        <v>61</v>
      </c>
      <c r="AS2" s="44" t="n">
        <v>0.82</v>
      </c>
    </row>
    <row r="3" customFormat="false" ht="12.75" hidden="false" customHeight="false" outlineLevel="0" collapsed="false">
      <c r="A3" s="32" t="s">
        <v>14</v>
      </c>
      <c r="B3" s="32" t="s">
        <v>18</v>
      </c>
      <c r="C3" s="32" t="s">
        <v>19</v>
      </c>
      <c r="D3" s="38" t="n">
        <v>2.02</v>
      </c>
      <c r="E3" s="38" t="n">
        <v>3.03</v>
      </c>
      <c r="F3" s="38" t="n">
        <v>3.01</v>
      </c>
      <c r="G3" s="38" t="n">
        <v>2.02</v>
      </c>
      <c r="H3" s="38" t="n">
        <v>1.9</v>
      </c>
      <c r="I3" s="38" t="n">
        <v>1.9</v>
      </c>
      <c r="J3" s="38" t="n">
        <v>1.2</v>
      </c>
      <c r="K3" s="38" t="n">
        <v>1.7</v>
      </c>
      <c r="L3" s="38" t="n">
        <v>1.7</v>
      </c>
      <c r="M3" s="38" t="n">
        <v>1.7</v>
      </c>
      <c r="N3" s="38" t="n">
        <v>1.8</v>
      </c>
      <c r="O3" s="38" t="n">
        <v>1.5</v>
      </c>
      <c r="P3" s="38" t="n">
        <v>1.01</v>
      </c>
      <c r="Q3" s="38" t="n">
        <v>1.08</v>
      </c>
      <c r="R3" s="38" t="n">
        <v>1.04</v>
      </c>
      <c r="S3" s="38" t="n">
        <v>2.4</v>
      </c>
      <c r="T3" s="32" t="s">
        <v>133</v>
      </c>
      <c r="V3" s="32" t="s">
        <v>63</v>
      </c>
      <c r="W3" s="32"/>
      <c r="X3" s="32" t="s">
        <v>61</v>
      </c>
      <c r="Y3" s="38" t="n">
        <v>1.05</v>
      </c>
      <c r="Z3" s="38" t="n">
        <v>1.06</v>
      </c>
      <c r="AA3" s="38" t="n">
        <v>1.01</v>
      </c>
      <c r="AB3" s="38" t="n">
        <v>0.09</v>
      </c>
      <c r="AC3" s="38"/>
      <c r="AD3" s="38"/>
      <c r="AE3" s="38"/>
      <c r="AF3" s="38"/>
      <c r="AG3" s="38" t="n">
        <v>0.09</v>
      </c>
      <c r="AH3" s="38" t="n">
        <v>0.08</v>
      </c>
      <c r="AI3" s="38" t="n">
        <v>1.03</v>
      </c>
      <c r="AJ3" s="38" t="n">
        <v>1.08</v>
      </c>
      <c r="AK3" s="38"/>
      <c r="AL3" s="38"/>
      <c r="AM3" s="38"/>
      <c r="AN3" s="38"/>
      <c r="AO3" s="32" t="s">
        <v>133</v>
      </c>
      <c r="AP3" s="40" t="n">
        <f aca="false">5.49/8</f>
        <v>0.68625</v>
      </c>
      <c r="AR3" s="0" t="s">
        <v>28</v>
      </c>
      <c r="AS3" s="44" t="n">
        <v>1.54</v>
      </c>
    </row>
    <row r="4" customFormat="false" ht="12.75" hidden="false" customHeight="false" outlineLevel="0" collapsed="false">
      <c r="A4" s="32" t="s">
        <v>21</v>
      </c>
      <c r="B4" s="32" t="s">
        <v>18</v>
      </c>
      <c r="C4" s="32" t="s">
        <v>19</v>
      </c>
      <c r="D4" s="38" t="n">
        <v>2.02</v>
      </c>
      <c r="E4" s="38" t="n">
        <v>1.08</v>
      </c>
      <c r="F4" s="38" t="n">
        <v>1.04</v>
      </c>
      <c r="G4" s="38" t="n">
        <v>1.06</v>
      </c>
      <c r="H4" s="38" t="n">
        <v>3.06</v>
      </c>
      <c r="I4" s="38" t="n">
        <v>4.02</v>
      </c>
      <c r="J4" s="38" t="s">
        <v>134</v>
      </c>
      <c r="K4" s="38" t="n">
        <v>4</v>
      </c>
      <c r="L4" s="38" t="n">
        <v>1.03</v>
      </c>
      <c r="M4" s="38" t="s">
        <v>134</v>
      </c>
      <c r="N4" s="38" t="n">
        <v>2</v>
      </c>
      <c r="O4" s="38" t="n">
        <v>1.08</v>
      </c>
      <c r="P4" s="38" t="n">
        <v>1.02</v>
      </c>
      <c r="Q4" s="38" t="n">
        <v>2.03</v>
      </c>
      <c r="R4" s="38" t="n">
        <v>3.04</v>
      </c>
      <c r="S4" s="38" t="n">
        <v>1.02</v>
      </c>
      <c r="T4" s="32" t="s">
        <v>135</v>
      </c>
      <c r="V4" s="32" t="s">
        <v>86</v>
      </c>
      <c r="W4" s="32"/>
      <c r="X4" s="32" t="s">
        <v>61</v>
      </c>
      <c r="Y4" s="38"/>
      <c r="Z4" s="38"/>
      <c r="AA4" s="38"/>
      <c r="AB4" s="38"/>
      <c r="AC4" s="38" t="s">
        <v>134</v>
      </c>
      <c r="AD4" s="38" t="n">
        <v>1.09</v>
      </c>
      <c r="AE4" s="38" t="s">
        <v>134</v>
      </c>
      <c r="AF4" s="38" t="s">
        <v>134</v>
      </c>
      <c r="AG4" s="39"/>
      <c r="AH4" s="38"/>
      <c r="AI4" s="38"/>
      <c r="AJ4" s="38"/>
      <c r="AK4" s="38" t="n">
        <v>1.06</v>
      </c>
      <c r="AL4" s="38" t="s">
        <v>134</v>
      </c>
      <c r="AM4" s="38" t="s">
        <v>134</v>
      </c>
      <c r="AN4" s="38" t="n">
        <v>1.08</v>
      </c>
      <c r="AO4" s="32" t="s">
        <v>135</v>
      </c>
      <c r="AP4" s="40" t="n">
        <f aca="false">3.23/3</f>
        <v>1.07666666666667</v>
      </c>
      <c r="AR4" s="0" t="s">
        <v>158</v>
      </c>
      <c r="AS4" s="44" t="n">
        <v>1.66</v>
      </c>
    </row>
    <row r="5" customFormat="false" ht="12.75" hidden="false" customHeight="false" outlineLevel="0" collapsed="false">
      <c r="A5" s="32" t="s">
        <v>25</v>
      </c>
      <c r="B5" s="32" t="s">
        <v>18</v>
      </c>
      <c r="C5" s="32" t="s">
        <v>28</v>
      </c>
      <c r="D5" s="38" t="n">
        <v>1.09</v>
      </c>
      <c r="E5" s="38" t="n">
        <v>1.06</v>
      </c>
      <c r="F5" s="38" t="n">
        <v>1.08</v>
      </c>
      <c r="G5" s="38" t="n">
        <v>1.07</v>
      </c>
      <c r="H5" s="38" t="n">
        <v>3.09</v>
      </c>
      <c r="I5" s="38" t="n">
        <v>4.02</v>
      </c>
      <c r="J5" s="38" t="n">
        <v>4.09</v>
      </c>
      <c r="K5" s="38" t="n">
        <v>3.07</v>
      </c>
      <c r="L5" s="38" t="n">
        <v>0.9</v>
      </c>
      <c r="M5" s="38" t="n">
        <v>0.8</v>
      </c>
      <c r="N5" s="38" t="n">
        <v>0.7</v>
      </c>
      <c r="O5" s="38" t="n">
        <v>1</v>
      </c>
      <c r="P5" s="38" t="n">
        <v>1.02</v>
      </c>
      <c r="Q5" s="38" t="n">
        <v>1</v>
      </c>
      <c r="R5" s="38" t="n">
        <v>1.04</v>
      </c>
      <c r="S5" s="38" t="s">
        <v>134</v>
      </c>
      <c r="T5" s="32" t="s">
        <v>133</v>
      </c>
      <c r="V5" s="32" t="s">
        <v>89</v>
      </c>
      <c r="W5" s="32"/>
      <c r="X5" s="32" t="s">
        <v>61</v>
      </c>
      <c r="Y5" s="38"/>
      <c r="Z5" s="38"/>
      <c r="AA5" s="38"/>
      <c r="AB5" s="38"/>
      <c r="AC5" s="38" t="n">
        <v>0.08</v>
      </c>
      <c r="AD5" s="38" t="n">
        <v>0.09</v>
      </c>
      <c r="AE5" s="38" t="n">
        <v>1.01</v>
      </c>
      <c r="AF5" s="38" t="n">
        <v>1.05</v>
      </c>
      <c r="AG5" s="38"/>
      <c r="AH5" s="38"/>
      <c r="AI5" s="38"/>
      <c r="AJ5" s="38"/>
      <c r="AK5" s="38" t="n">
        <v>1.01</v>
      </c>
      <c r="AL5" s="38" t="n">
        <v>1</v>
      </c>
      <c r="AM5" s="38" t="n">
        <v>0.09</v>
      </c>
      <c r="AN5" s="38" t="n">
        <v>1</v>
      </c>
      <c r="AO5" s="32" t="s">
        <v>135</v>
      </c>
      <c r="AP5" s="40" t="n">
        <f aca="false">5.33/8</f>
        <v>0.66625</v>
      </c>
      <c r="AR5" s="0" t="s">
        <v>18</v>
      </c>
      <c r="AS5" s="44" t="n">
        <v>1.74</v>
      </c>
    </row>
    <row r="6" customFormat="false" ht="12.75" hidden="false" customHeight="false" outlineLevel="0" collapsed="false">
      <c r="A6" s="32" t="s">
        <v>30</v>
      </c>
      <c r="B6" s="32" t="s">
        <v>18</v>
      </c>
      <c r="C6" s="32" t="s">
        <v>19</v>
      </c>
      <c r="D6" s="38" t="n">
        <v>1.04</v>
      </c>
      <c r="E6" s="38" t="n">
        <v>1</v>
      </c>
      <c r="F6" s="38" t="n">
        <v>0.6</v>
      </c>
      <c r="G6" s="38" t="n">
        <v>2</v>
      </c>
      <c r="H6" s="38" t="n">
        <v>1</v>
      </c>
      <c r="I6" s="38" t="s">
        <v>134</v>
      </c>
      <c r="J6" s="38" t="n">
        <v>1.09</v>
      </c>
      <c r="K6" s="38" t="n">
        <v>1.01</v>
      </c>
      <c r="L6" s="38" t="n">
        <v>2.02</v>
      </c>
      <c r="M6" s="45" t="n">
        <v>1.02</v>
      </c>
      <c r="N6" s="38" t="n">
        <v>1.03</v>
      </c>
      <c r="O6" s="45" t="n">
        <v>1.08</v>
      </c>
      <c r="P6" s="38" t="n">
        <v>2.01</v>
      </c>
      <c r="Q6" s="38" t="n">
        <v>1.04</v>
      </c>
      <c r="R6" s="38" t="n">
        <v>1.04</v>
      </c>
      <c r="S6" s="38" t="n">
        <v>1.02</v>
      </c>
      <c r="T6" s="32" t="s">
        <v>133</v>
      </c>
      <c r="V6" s="32" t="s">
        <v>98</v>
      </c>
      <c r="W6" s="32"/>
      <c r="X6" s="32" t="s">
        <v>61</v>
      </c>
      <c r="Y6" s="38" t="n">
        <v>1</v>
      </c>
      <c r="Z6" s="38" t="n">
        <v>1</v>
      </c>
      <c r="AA6" s="38" t="n">
        <v>0.08</v>
      </c>
      <c r="AB6" s="38" t="s">
        <v>134</v>
      </c>
      <c r="AC6" s="38"/>
      <c r="AD6" s="38"/>
      <c r="AE6" s="38"/>
      <c r="AF6" s="38"/>
      <c r="AG6" s="38" t="n">
        <v>2.09</v>
      </c>
      <c r="AH6" s="38" t="n">
        <v>0.09</v>
      </c>
      <c r="AI6" s="38" t="n">
        <v>1.08</v>
      </c>
      <c r="AJ6" s="38" t="s">
        <v>134</v>
      </c>
      <c r="AK6" s="38"/>
      <c r="AL6" s="38"/>
      <c r="AM6" s="38"/>
      <c r="AN6" s="38"/>
      <c r="AO6" s="32" t="s">
        <v>133</v>
      </c>
      <c r="AP6" s="40" t="n">
        <f aca="false">5.34/6</f>
        <v>0.89</v>
      </c>
    </row>
    <row r="7" customFormat="false" ht="12.75" hidden="false" customHeight="false" outlineLevel="0" collapsed="false">
      <c r="A7" s="32" t="s">
        <v>33</v>
      </c>
      <c r="B7" s="32" t="s">
        <v>18</v>
      </c>
      <c r="C7" s="32" t="s">
        <v>28</v>
      </c>
      <c r="D7" s="38" t="n">
        <v>0.7</v>
      </c>
      <c r="E7" s="38" t="n">
        <v>0.08</v>
      </c>
      <c r="F7" s="38" t="n">
        <v>0.05</v>
      </c>
      <c r="G7" s="38" t="n">
        <v>1.02</v>
      </c>
      <c r="H7" s="38" t="n">
        <v>0.08</v>
      </c>
      <c r="I7" s="38" t="s">
        <v>134</v>
      </c>
      <c r="J7" s="38" t="n">
        <v>0.07</v>
      </c>
      <c r="K7" s="38"/>
      <c r="L7" s="38" t="n">
        <v>0.06</v>
      </c>
      <c r="M7" s="38" t="s">
        <v>134</v>
      </c>
      <c r="N7" s="38" t="s">
        <v>134</v>
      </c>
      <c r="O7" s="38" t="n">
        <v>1</v>
      </c>
      <c r="P7" s="38" t="s">
        <v>134</v>
      </c>
      <c r="Q7" s="38" t="n">
        <v>1.03</v>
      </c>
      <c r="R7" s="38" t="n">
        <v>0.09</v>
      </c>
      <c r="S7" s="38" t="s">
        <v>134</v>
      </c>
      <c r="T7" s="32" t="s">
        <v>133</v>
      </c>
      <c r="V7" s="32" t="s">
        <v>109</v>
      </c>
      <c r="W7" s="32"/>
      <c r="X7" s="32" t="s">
        <v>61</v>
      </c>
      <c r="Y7" s="38" t="n">
        <v>0.09</v>
      </c>
      <c r="Z7" s="38" t="s">
        <v>134</v>
      </c>
      <c r="AA7" s="38" t="s">
        <v>134</v>
      </c>
      <c r="AB7" s="38" t="s">
        <v>134</v>
      </c>
      <c r="AC7" s="38"/>
      <c r="AD7" s="38"/>
      <c r="AE7" s="38"/>
      <c r="AF7" s="38"/>
      <c r="AG7" s="38" t="n">
        <v>0.07</v>
      </c>
      <c r="AH7" s="38" t="s">
        <v>134</v>
      </c>
      <c r="AI7" s="38" t="n">
        <v>2.02</v>
      </c>
      <c r="AJ7" s="38" t="n">
        <v>1.03</v>
      </c>
      <c r="AK7" s="38"/>
      <c r="AL7" s="38"/>
      <c r="AM7" s="38"/>
      <c r="AN7" s="38"/>
      <c r="AO7" s="32" t="s">
        <v>133</v>
      </c>
      <c r="AP7" s="40" t="n">
        <f aca="false">3.21/4</f>
        <v>0.8025</v>
      </c>
    </row>
    <row r="8" customFormat="false" ht="12.75" hidden="false" customHeight="false" outlineLevel="0" collapsed="false">
      <c r="A8" s="32" t="s">
        <v>37</v>
      </c>
      <c r="B8" s="32" t="s">
        <v>18</v>
      </c>
      <c r="C8" s="32" t="s">
        <v>40</v>
      </c>
      <c r="D8" s="38" t="n">
        <v>3.07</v>
      </c>
      <c r="E8" s="38" t="n">
        <v>3.02</v>
      </c>
      <c r="F8" s="38" t="n">
        <v>2.09</v>
      </c>
      <c r="G8" s="38" t="n">
        <v>5.03</v>
      </c>
      <c r="H8" s="38" t="n">
        <v>1.08</v>
      </c>
      <c r="I8" s="38" t="n">
        <v>2.06</v>
      </c>
      <c r="J8" s="39" t="n">
        <v>2.03</v>
      </c>
      <c r="K8" s="38" t="n">
        <v>2.07</v>
      </c>
      <c r="L8" s="38" t="n">
        <v>3.08</v>
      </c>
      <c r="M8" s="38" t="n">
        <v>3.07</v>
      </c>
      <c r="N8" s="38" t="n">
        <v>4.09</v>
      </c>
      <c r="O8" s="38" t="n">
        <v>5.02</v>
      </c>
      <c r="P8" s="38" t="s">
        <v>134</v>
      </c>
      <c r="Q8" s="38" t="n">
        <v>4.06</v>
      </c>
      <c r="R8" s="38" t="s">
        <v>134</v>
      </c>
      <c r="S8" s="38" t="n">
        <v>1.01</v>
      </c>
      <c r="T8" s="32" t="s">
        <v>133</v>
      </c>
      <c r="AP8" s="40" t="n">
        <f aca="false">SUM(AP3:AP7)</f>
        <v>4.12166666666667</v>
      </c>
      <c r="AQ8" s="46" t="n">
        <f aca="false">AP8/5</f>
        <v>0.824333333333333</v>
      </c>
    </row>
    <row r="9" customFormat="false" ht="12.75" hidden="false" customHeight="false" outlineLevel="0" collapsed="false">
      <c r="A9" s="32" t="s">
        <v>42</v>
      </c>
      <c r="B9" s="32" t="s">
        <v>18</v>
      </c>
      <c r="C9" s="32" t="s">
        <v>44</v>
      </c>
      <c r="D9" s="38" t="s">
        <v>134</v>
      </c>
      <c r="E9" s="38" t="n">
        <v>0.08</v>
      </c>
      <c r="F9" s="38" t="n">
        <v>1.05</v>
      </c>
      <c r="G9" s="38" t="n">
        <v>3</v>
      </c>
      <c r="H9" s="38" t="n">
        <v>2.09</v>
      </c>
      <c r="I9" s="38" t="n">
        <v>3.05</v>
      </c>
      <c r="J9" s="38" t="n">
        <v>3.01</v>
      </c>
      <c r="K9" s="38" t="n">
        <v>2.02</v>
      </c>
      <c r="L9" s="38" t="n">
        <v>4</v>
      </c>
      <c r="M9" s="38" t="n">
        <v>2.04</v>
      </c>
      <c r="N9" s="39" t="n">
        <v>2.06</v>
      </c>
      <c r="O9" s="38" t="n">
        <v>4.04</v>
      </c>
      <c r="P9" s="38" t="n">
        <v>1.03</v>
      </c>
      <c r="Q9" s="38" t="n">
        <v>1.07</v>
      </c>
      <c r="R9" s="38" t="n">
        <v>2.01</v>
      </c>
      <c r="S9" s="38" t="s">
        <v>134</v>
      </c>
      <c r="T9" s="32" t="s">
        <v>135</v>
      </c>
    </row>
    <row r="10" customFormat="false" ht="12.75" hidden="false" customHeight="false" outlineLevel="0" collapsed="false">
      <c r="A10" s="32" t="s">
        <v>46</v>
      </c>
      <c r="B10" s="32" t="s">
        <v>18</v>
      </c>
      <c r="C10" s="32" t="s">
        <v>28</v>
      </c>
      <c r="D10" s="38" t="n">
        <v>2.06</v>
      </c>
      <c r="E10" s="38" t="n">
        <v>2.08</v>
      </c>
      <c r="F10" s="38" t="n">
        <v>1.08</v>
      </c>
      <c r="G10" s="38" t="n">
        <v>2</v>
      </c>
      <c r="H10" s="38" t="n">
        <v>2.03</v>
      </c>
      <c r="I10" s="38" t="n">
        <v>4</v>
      </c>
      <c r="J10" s="38" t="n">
        <v>2.03</v>
      </c>
      <c r="K10" s="38" t="s">
        <v>134</v>
      </c>
      <c r="L10" s="38" t="n">
        <v>1.08</v>
      </c>
      <c r="M10" s="38" t="s">
        <v>134</v>
      </c>
      <c r="N10" s="38" t="n">
        <v>2.03</v>
      </c>
      <c r="O10" s="38" t="n">
        <v>4.06</v>
      </c>
      <c r="P10" s="38" t="n">
        <v>1.08</v>
      </c>
      <c r="Q10" s="38" t="n">
        <v>2.01</v>
      </c>
      <c r="R10" s="38" t="n">
        <v>2.07</v>
      </c>
      <c r="S10" s="38" t="n">
        <v>2.01</v>
      </c>
      <c r="T10" s="32" t="s">
        <v>135</v>
      </c>
      <c r="V10" s="32" t="s">
        <v>46</v>
      </c>
      <c r="W10" s="32"/>
      <c r="X10" s="32" t="s">
        <v>28</v>
      </c>
      <c r="Y10" s="38"/>
      <c r="Z10" s="38"/>
      <c r="AA10" s="38"/>
      <c r="AB10" s="38"/>
      <c r="AC10" s="38" t="n">
        <v>2.03</v>
      </c>
      <c r="AD10" s="38" t="n">
        <v>4</v>
      </c>
      <c r="AE10" s="38" t="n">
        <v>2.03</v>
      </c>
      <c r="AF10" s="38" t="s">
        <v>134</v>
      </c>
      <c r="AG10" s="38"/>
      <c r="AH10" s="38"/>
      <c r="AI10" s="38"/>
      <c r="AJ10" s="38"/>
      <c r="AK10" s="38" t="n">
        <v>1.08</v>
      </c>
      <c r="AL10" s="38" t="n">
        <v>2.01</v>
      </c>
      <c r="AM10" s="38" t="n">
        <v>2.07</v>
      </c>
      <c r="AN10" s="38" t="n">
        <v>2.01</v>
      </c>
      <c r="AO10" s="32" t="s">
        <v>135</v>
      </c>
      <c r="AP10" s="40" t="n">
        <f aca="false">15.23/7</f>
        <v>2.17571428571429</v>
      </c>
    </row>
    <row r="11" customFormat="false" ht="12.75" hidden="false" customHeight="false" outlineLevel="0" collapsed="false">
      <c r="A11" s="32" t="s">
        <v>49</v>
      </c>
      <c r="B11" s="32" t="s">
        <v>18</v>
      </c>
      <c r="C11" s="32" t="s">
        <v>19</v>
      </c>
      <c r="D11" s="38" t="n">
        <v>1.09</v>
      </c>
      <c r="E11" s="38" t="n">
        <v>1.02</v>
      </c>
      <c r="F11" s="38" t="n">
        <v>0.9</v>
      </c>
      <c r="G11" s="38" t="n">
        <v>1.02</v>
      </c>
      <c r="H11" s="38" t="n">
        <v>1.05</v>
      </c>
      <c r="I11" s="38" t="n">
        <v>1.03</v>
      </c>
      <c r="J11" s="38" t="n">
        <v>0.8</v>
      </c>
      <c r="K11" s="38" t="n">
        <v>1.06</v>
      </c>
      <c r="L11" s="38" t="n">
        <v>2.01</v>
      </c>
      <c r="M11" s="38" t="n">
        <v>1.01</v>
      </c>
      <c r="N11" s="38" t="s">
        <v>134</v>
      </c>
      <c r="O11" s="38" t="n">
        <v>3.08</v>
      </c>
      <c r="P11" s="38" t="n">
        <v>1.02</v>
      </c>
      <c r="Q11" s="38" t="n">
        <v>0.08</v>
      </c>
      <c r="R11" s="38" t="n">
        <v>1.09</v>
      </c>
      <c r="S11" s="38" t="n">
        <v>1</v>
      </c>
      <c r="T11" s="32" t="s">
        <v>135</v>
      </c>
      <c r="V11" s="32" t="s">
        <v>67</v>
      </c>
      <c r="W11" s="32"/>
      <c r="X11" s="32" t="s">
        <v>28</v>
      </c>
      <c r="Y11" s="38"/>
      <c r="Z11" s="38"/>
      <c r="AA11" s="38"/>
      <c r="AB11" s="38"/>
      <c r="AC11" s="38" t="n">
        <v>2.02</v>
      </c>
      <c r="AD11" s="38" t="n">
        <v>1.06</v>
      </c>
      <c r="AE11" s="38" t="n">
        <v>1.08</v>
      </c>
      <c r="AF11" s="38" t="n">
        <v>2</v>
      </c>
      <c r="AG11" s="38"/>
      <c r="AH11" s="39"/>
      <c r="AI11" s="38"/>
      <c r="AJ11" s="38"/>
      <c r="AK11" s="38" t="n">
        <v>3.07</v>
      </c>
      <c r="AL11" s="38" t="n">
        <v>3.01</v>
      </c>
      <c r="AM11" s="38" t="n">
        <v>4.08</v>
      </c>
      <c r="AN11" s="38" t="n">
        <v>3.6</v>
      </c>
      <c r="AO11" s="32" t="s">
        <v>135</v>
      </c>
      <c r="AP11" s="40" t="n">
        <f aca="false">19.92/8</f>
        <v>2.49</v>
      </c>
    </row>
    <row r="12" customFormat="false" ht="12.75" hidden="false" customHeight="false" outlineLevel="0" collapsed="false">
      <c r="A12" s="32" t="s">
        <v>52</v>
      </c>
      <c r="B12" s="32" t="s">
        <v>18</v>
      </c>
      <c r="C12" s="32" t="s">
        <v>28</v>
      </c>
      <c r="D12" s="38" t="n">
        <v>1</v>
      </c>
      <c r="E12" s="38" t="n">
        <v>0.06</v>
      </c>
      <c r="F12" s="38" t="n">
        <v>0.04</v>
      </c>
      <c r="G12" s="38" t="n">
        <v>0.04</v>
      </c>
      <c r="H12" s="38" t="n">
        <v>1.04</v>
      </c>
      <c r="I12" s="38" t="n">
        <v>1.05</v>
      </c>
      <c r="J12" s="38" t="n">
        <v>1.04</v>
      </c>
      <c r="K12" s="38" t="n">
        <v>1.03</v>
      </c>
      <c r="L12" s="38" t="n">
        <v>0.07</v>
      </c>
      <c r="M12" s="38" t="n">
        <v>1.01</v>
      </c>
      <c r="N12" s="38" t="n">
        <v>1.02</v>
      </c>
      <c r="O12" s="38" t="n">
        <v>1.07</v>
      </c>
      <c r="P12" s="38" t="n">
        <v>1.03</v>
      </c>
      <c r="Q12" s="38" t="n">
        <v>2.01</v>
      </c>
      <c r="R12" s="38" t="n">
        <v>1.06</v>
      </c>
      <c r="S12" s="38" t="n">
        <v>2.04</v>
      </c>
      <c r="T12" s="32" t="s">
        <v>133</v>
      </c>
      <c r="V12" s="32" t="s">
        <v>73</v>
      </c>
      <c r="W12" s="32"/>
      <c r="X12" s="32" t="s">
        <v>28</v>
      </c>
      <c r="Y12" s="38" t="n">
        <v>1.09</v>
      </c>
      <c r="Z12" s="38" t="n">
        <v>1.02</v>
      </c>
      <c r="AA12" s="38" t="s">
        <v>134</v>
      </c>
      <c r="AB12" s="38" t="n">
        <v>0.09</v>
      </c>
      <c r="AC12" s="38"/>
      <c r="AD12" s="38"/>
      <c r="AE12" s="38"/>
      <c r="AF12" s="38"/>
      <c r="AG12" s="38" t="n">
        <v>2</v>
      </c>
      <c r="AH12" s="38" t="n">
        <v>0.08</v>
      </c>
      <c r="AI12" s="38" t="n">
        <v>1.03</v>
      </c>
      <c r="AJ12" s="38" t="n">
        <v>0.05</v>
      </c>
      <c r="AK12" s="38"/>
      <c r="AL12" s="39"/>
      <c r="AM12" s="38"/>
      <c r="AN12" s="38"/>
      <c r="AO12" s="32" t="s">
        <v>133</v>
      </c>
      <c r="AP12" s="40" t="n">
        <f aca="false">5.36/7</f>
        <v>0.765714285714286</v>
      </c>
    </row>
    <row r="13" customFormat="false" ht="12.75" hidden="false" customHeight="false" outlineLevel="0" collapsed="false">
      <c r="A13" s="32" t="s">
        <v>54</v>
      </c>
      <c r="B13" s="32" t="s">
        <v>18</v>
      </c>
      <c r="C13" s="32" t="s">
        <v>28</v>
      </c>
      <c r="D13" s="38" t="n">
        <v>1.05</v>
      </c>
      <c r="E13" s="38" t="n">
        <v>0.05</v>
      </c>
      <c r="F13" s="38" t="n">
        <v>0.06</v>
      </c>
      <c r="G13" s="38" t="n">
        <v>1.02</v>
      </c>
      <c r="H13" s="38" t="n">
        <v>0.08</v>
      </c>
      <c r="I13" s="38" t="n">
        <v>0.07</v>
      </c>
      <c r="J13" s="38" t="n">
        <v>1</v>
      </c>
      <c r="K13" s="38" t="n">
        <v>0.09</v>
      </c>
      <c r="L13" s="38" t="n">
        <v>1.09</v>
      </c>
      <c r="M13" s="38" t="n">
        <v>1.01</v>
      </c>
      <c r="N13" s="38" t="n">
        <v>1.03</v>
      </c>
      <c r="O13" s="38" t="n">
        <v>0.08</v>
      </c>
      <c r="P13" s="38" t="n">
        <v>0.07</v>
      </c>
      <c r="Q13" s="38" t="n">
        <v>1</v>
      </c>
      <c r="R13" s="38" t="n">
        <v>0.08</v>
      </c>
      <c r="S13" s="38" t="n">
        <v>0.04</v>
      </c>
      <c r="T13" s="32" t="s">
        <v>135</v>
      </c>
      <c r="V13" s="32" t="s">
        <v>82</v>
      </c>
      <c r="W13" s="32"/>
      <c r="X13" s="32" t="s">
        <v>28</v>
      </c>
      <c r="Y13" s="38"/>
      <c r="Z13" s="38"/>
      <c r="AA13" s="38"/>
      <c r="AB13" s="38"/>
      <c r="AC13" s="38" t="n">
        <v>0.29</v>
      </c>
      <c r="AD13" s="38" t="n">
        <v>1.08</v>
      </c>
      <c r="AE13" s="38" t="n">
        <v>0.19</v>
      </c>
      <c r="AF13" s="38" t="n">
        <v>2.02</v>
      </c>
      <c r="AG13" s="38"/>
      <c r="AH13" s="38"/>
      <c r="AI13" s="38"/>
      <c r="AJ13" s="38"/>
      <c r="AK13" s="38" t="n">
        <v>2</v>
      </c>
      <c r="AL13" s="38" t="n">
        <v>1.07</v>
      </c>
      <c r="AM13" s="38" t="n">
        <v>1.07</v>
      </c>
      <c r="AN13" s="38" t="n">
        <v>3</v>
      </c>
      <c r="AO13" s="32" t="s">
        <v>135</v>
      </c>
      <c r="AP13" s="40" t="n">
        <f aca="false">10.72/8</f>
        <v>1.34</v>
      </c>
    </row>
    <row r="14" customFormat="false" ht="12.75" hidden="false" customHeight="false" outlineLevel="0" collapsed="false">
      <c r="A14" s="32" t="s">
        <v>57</v>
      </c>
      <c r="B14" s="32" t="s">
        <v>18</v>
      </c>
      <c r="C14" s="32" t="s">
        <v>19</v>
      </c>
      <c r="D14" s="38" t="n">
        <v>3.02</v>
      </c>
      <c r="E14" s="38" t="n">
        <v>2.09</v>
      </c>
      <c r="F14" s="38" t="n">
        <v>2.06</v>
      </c>
      <c r="G14" s="38" t="n">
        <v>3.05</v>
      </c>
      <c r="H14" s="38" t="n">
        <v>1.08</v>
      </c>
      <c r="I14" s="38" t="s">
        <v>134</v>
      </c>
      <c r="J14" s="38" t="s">
        <v>134</v>
      </c>
      <c r="K14" s="38" t="n">
        <v>1.04</v>
      </c>
      <c r="L14" s="38" t="n">
        <v>1.06</v>
      </c>
      <c r="M14" s="38" t="n">
        <v>1</v>
      </c>
      <c r="N14" s="45" t="n">
        <v>1.58</v>
      </c>
      <c r="O14" s="38" t="n">
        <v>1.03</v>
      </c>
      <c r="P14" s="38" t="n">
        <v>1</v>
      </c>
      <c r="Q14" s="38" t="n">
        <v>0.05</v>
      </c>
      <c r="R14" s="38" t="n">
        <v>1.01</v>
      </c>
      <c r="S14" s="38" t="s">
        <v>134</v>
      </c>
      <c r="T14" s="32" t="s">
        <v>133</v>
      </c>
      <c r="V14" s="32" t="s">
        <v>103</v>
      </c>
      <c r="W14" s="32"/>
      <c r="X14" s="32" t="s">
        <v>28</v>
      </c>
      <c r="Y14" s="38" t="s">
        <v>134</v>
      </c>
      <c r="Z14" s="38" t="n">
        <v>1.02</v>
      </c>
      <c r="AA14" s="38" t="n">
        <v>1.09</v>
      </c>
      <c r="AB14" s="38" t="n">
        <v>0.09</v>
      </c>
      <c r="AC14" s="38"/>
      <c r="AD14" s="38"/>
      <c r="AE14" s="38"/>
      <c r="AF14" s="38"/>
      <c r="AG14" s="38" t="n">
        <v>1.04</v>
      </c>
      <c r="AH14" s="38" t="n">
        <v>1.02</v>
      </c>
      <c r="AI14" s="38" t="n">
        <v>1.02</v>
      </c>
      <c r="AJ14" s="38" t="n">
        <v>1.09</v>
      </c>
      <c r="AK14" s="38"/>
      <c r="AL14" s="38"/>
      <c r="AM14" s="38"/>
      <c r="AN14" s="38"/>
      <c r="AO14" s="32" t="s">
        <v>133</v>
      </c>
      <c r="AP14" s="40" t="n">
        <f aca="false">6.37/7</f>
        <v>0.91</v>
      </c>
    </row>
    <row r="15" customFormat="false" ht="12.75" hidden="false" customHeight="false" outlineLevel="0" collapsed="false">
      <c r="A15" s="32" t="s">
        <v>59</v>
      </c>
      <c r="B15" s="32" t="s">
        <v>18</v>
      </c>
      <c r="C15" s="32" t="s">
        <v>61</v>
      </c>
      <c r="D15" s="38" t="n">
        <v>0.09</v>
      </c>
      <c r="E15" s="38" t="n">
        <v>1.03</v>
      </c>
      <c r="F15" s="38" t="n">
        <v>1.06</v>
      </c>
      <c r="G15" s="38" t="n">
        <v>0.06</v>
      </c>
      <c r="H15" s="38" t="n">
        <v>1.05</v>
      </c>
      <c r="I15" s="38" t="n">
        <v>1.02</v>
      </c>
      <c r="J15" s="38" t="n">
        <v>1.08</v>
      </c>
      <c r="K15" s="38" t="n">
        <v>1.08</v>
      </c>
      <c r="L15" s="38" t="n">
        <v>0.09</v>
      </c>
      <c r="M15" s="38" t="s">
        <v>134</v>
      </c>
      <c r="N15" s="38" t="n">
        <v>0.09</v>
      </c>
      <c r="O15" s="38" t="n">
        <v>1.01</v>
      </c>
      <c r="P15" s="38" t="n">
        <v>1</v>
      </c>
      <c r="Q15" s="38" t="n">
        <v>1.07</v>
      </c>
      <c r="R15" s="38" t="n">
        <v>1.01</v>
      </c>
      <c r="S15" s="38" t="n">
        <v>1.02</v>
      </c>
      <c r="T15" s="32" t="s">
        <v>135</v>
      </c>
      <c r="AP15" s="40" t="n">
        <f aca="false">SUM(AP10:AP14)</f>
        <v>7.68142857142857</v>
      </c>
      <c r="AQ15" s="46" t="n">
        <f aca="false">AP15/5</f>
        <v>1.53628571428571</v>
      </c>
    </row>
    <row r="16" customFormat="false" ht="12.75" hidden="false" customHeight="false" outlineLevel="0" collapsed="false">
      <c r="A16" s="32" t="s">
        <v>63</v>
      </c>
      <c r="B16" s="32" t="s">
        <v>18</v>
      </c>
      <c r="C16" s="32" t="s">
        <v>61</v>
      </c>
      <c r="D16" s="38" t="n">
        <v>1.05</v>
      </c>
      <c r="E16" s="38" t="n">
        <v>1.06</v>
      </c>
      <c r="F16" s="38" t="n">
        <v>1.01</v>
      </c>
      <c r="G16" s="38" t="n">
        <v>0.09</v>
      </c>
      <c r="H16" s="38" t="n">
        <v>0.05</v>
      </c>
      <c r="I16" s="38" t="n">
        <v>0.07</v>
      </c>
      <c r="J16" s="38" t="n">
        <v>0.08</v>
      </c>
      <c r="K16" s="38" t="n">
        <v>0.06</v>
      </c>
      <c r="L16" s="38" t="n">
        <v>0.09</v>
      </c>
      <c r="M16" s="38" t="n">
        <v>0.08</v>
      </c>
      <c r="N16" s="38" t="n">
        <v>1.03</v>
      </c>
      <c r="O16" s="38" t="n">
        <v>1.08</v>
      </c>
      <c r="P16" s="38" t="n">
        <v>0.07</v>
      </c>
      <c r="Q16" s="38" t="n">
        <v>1</v>
      </c>
      <c r="R16" s="38" t="s">
        <v>134</v>
      </c>
      <c r="S16" s="38" t="s">
        <v>134</v>
      </c>
      <c r="T16" s="32" t="s">
        <v>133</v>
      </c>
    </row>
    <row r="17" customFormat="false" ht="12.75" hidden="false" customHeight="false" outlineLevel="0" collapsed="false">
      <c r="A17" s="32" t="s">
        <v>65</v>
      </c>
      <c r="B17" s="32" t="s">
        <v>18</v>
      </c>
      <c r="C17" s="32" t="s">
        <v>28</v>
      </c>
      <c r="D17" s="38" t="n">
        <v>0.08</v>
      </c>
      <c r="E17" s="38" t="n">
        <v>2.02</v>
      </c>
      <c r="F17" s="38" t="n">
        <v>2.05</v>
      </c>
      <c r="G17" s="38" t="n">
        <v>1.07</v>
      </c>
      <c r="H17" s="38" t="n">
        <v>3.04</v>
      </c>
      <c r="I17" s="38" t="n">
        <v>1.03</v>
      </c>
      <c r="J17" s="38" t="n">
        <v>2.08</v>
      </c>
      <c r="K17" s="38" t="n">
        <v>3.01</v>
      </c>
      <c r="L17" s="38" t="n">
        <v>1</v>
      </c>
      <c r="M17" s="38" t="n">
        <v>0.06</v>
      </c>
      <c r="N17" s="38" t="n">
        <v>1</v>
      </c>
      <c r="O17" s="38" t="n">
        <v>2.03</v>
      </c>
      <c r="P17" s="39" t="n">
        <v>1.08</v>
      </c>
      <c r="Q17" s="38" t="n">
        <v>2.05</v>
      </c>
      <c r="R17" s="38" t="n">
        <v>1.06</v>
      </c>
      <c r="S17" s="38" t="n">
        <v>2.09</v>
      </c>
      <c r="T17" s="32" t="s">
        <v>133</v>
      </c>
      <c r="V17" s="32" t="s">
        <v>30</v>
      </c>
      <c r="W17" s="32"/>
      <c r="X17" s="32" t="s">
        <v>19</v>
      </c>
      <c r="Y17" s="38" t="n">
        <v>1.04</v>
      </c>
      <c r="Z17" s="38" t="n">
        <v>1</v>
      </c>
      <c r="AA17" s="38" t="n">
        <v>0.6</v>
      </c>
      <c r="AB17" s="38" t="n">
        <v>2</v>
      </c>
      <c r="AC17" s="38"/>
      <c r="AD17" s="38"/>
      <c r="AE17" s="38"/>
      <c r="AF17" s="38"/>
      <c r="AG17" s="38" t="n">
        <v>2.02</v>
      </c>
      <c r="AH17" s="45" t="n">
        <v>1.02</v>
      </c>
      <c r="AI17" s="38" t="n">
        <v>1.03</v>
      </c>
      <c r="AJ17" s="45" t="n">
        <v>1.08</v>
      </c>
      <c r="AK17" s="38"/>
      <c r="AL17" s="38"/>
      <c r="AM17" s="38"/>
      <c r="AN17" s="38"/>
      <c r="AO17" s="32" t="s">
        <v>133</v>
      </c>
      <c r="AP17" s="40" t="n">
        <f aca="false">9.79/8</f>
        <v>1.22375</v>
      </c>
    </row>
    <row r="18" customFormat="false" ht="12.75" hidden="false" customHeight="false" outlineLevel="0" collapsed="false">
      <c r="A18" s="32" t="s">
        <v>67</v>
      </c>
      <c r="B18" s="32" t="s">
        <v>18</v>
      </c>
      <c r="C18" s="32" t="s">
        <v>28</v>
      </c>
      <c r="D18" s="38" t="n">
        <v>2.09</v>
      </c>
      <c r="E18" s="38" t="n">
        <v>1.07</v>
      </c>
      <c r="F18" s="38" t="n">
        <v>2.05</v>
      </c>
      <c r="G18" s="38" t="n">
        <v>5</v>
      </c>
      <c r="H18" s="38" t="n">
        <v>2.02</v>
      </c>
      <c r="I18" s="38" t="n">
        <v>1.06</v>
      </c>
      <c r="J18" s="38" t="n">
        <v>1.08</v>
      </c>
      <c r="K18" s="38" t="n">
        <v>2</v>
      </c>
      <c r="L18" s="38" t="n">
        <v>4.03</v>
      </c>
      <c r="M18" s="39" t="n">
        <v>3.03</v>
      </c>
      <c r="N18" s="38" t="n">
        <v>3.02</v>
      </c>
      <c r="O18" s="38" t="n">
        <v>3.03</v>
      </c>
      <c r="P18" s="38" t="n">
        <v>3.07</v>
      </c>
      <c r="Q18" s="38" t="n">
        <v>3.01</v>
      </c>
      <c r="R18" s="38" t="n">
        <v>4.08</v>
      </c>
      <c r="S18" s="38" t="n">
        <v>3.6</v>
      </c>
      <c r="T18" s="32" t="s">
        <v>135</v>
      </c>
      <c r="V18" s="32" t="s">
        <v>49</v>
      </c>
      <c r="W18" s="32"/>
      <c r="X18" s="32" t="s">
        <v>19</v>
      </c>
      <c r="Y18" s="38"/>
      <c r="Z18" s="38"/>
      <c r="AA18" s="38"/>
      <c r="AB18" s="38"/>
      <c r="AC18" s="38" t="n">
        <v>1.05</v>
      </c>
      <c r="AD18" s="38" t="n">
        <v>1.03</v>
      </c>
      <c r="AE18" s="38" t="n">
        <v>0.8</v>
      </c>
      <c r="AF18" s="38" t="n">
        <v>1.06</v>
      </c>
      <c r="AG18" s="38"/>
      <c r="AH18" s="38"/>
      <c r="AI18" s="38"/>
      <c r="AJ18" s="38"/>
      <c r="AK18" s="38" t="n">
        <v>1.02</v>
      </c>
      <c r="AL18" s="38" t="n">
        <v>0.08</v>
      </c>
      <c r="AM18" s="38" t="n">
        <v>1.09</v>
      </c>
      <c r="AN18" s="38" t="n">
        <v>1</v>
      </c>
      <c r="AO18" s="32" t="s">
        <v>135</v>
      </c>
      <c r="AP18" s="40" t="n">
        <f aca="false">7.13/8</f>
        <v>0.89125</v>
      </c>
    </row>
    <row r="19" customFormat="false" ht="12.75" hidden="false" customHeight="false" outlineLevel="0" collapsed="false">
      <c r="A19" s="32" t="s">
        <v>69</v>
      </c>
      <c r="B19" s="32" t="s">
        <v>18</v>
      </c>
      <c r="C19" s="32" t="s">
        <v>19</v>
      </c>
      <c r="D19" s="38" t="n">
        <v>3.08</v>
      </c>
      <c r="E19" s="38" t="n">
        <v>1.02</v>
      </c>
      <c r="F19" s="38" t="n">
        <v>2.01</v>
      </c>
      <c r="G19" s="38" t="n">
        <v>1.01</v>
      </c>
      <c r="H19" s="38" t="n">
        <v>1</v>
      </c>
      <c r="I19" s="38" t="n">
        <v>1</v>
      </c>
      <c r="J19" s="38" t="n">
        <v>0.09</v>
      </c>
      <c r="K19" s="38" t="n">
        <v>1.03</v>
      </c>
      <c r="L19" s="38" t="n">
        <v>1.04</v>
      </c>
      <c r="M19" s="38" t="n">
        <v>1.01</v>
      </c>
      <c r="N19" s="38" t="n">
        <v>1.03</v>
      </c>
      <c r="O19" s="38" t="n">
        <v>1.02</v>
      </c>
      <c r="P19" s="38" t="n">
        <v>2.03</v>
      </c>
      <c r="Q19" s="38" t="s">
        <v>134</v>
      </c>
      <c r="R19" s="38" t="n">
        <v>1.02</v>
      </c>
      <c r="S19" s="38" t="s">
        <v>134</v>
      </c>
      <c r="T19" s="32" t="s">
        <v>133</v>
      </c>
      <c r="V19" s="32" t="s">
        <v>57</v>
      </c>
      <c r="W19" s="32"/>
      <c r="X19" s="32" t="s">
        <v>19</v>
      </c>
      <c r="Y19" s="38" t="n">
        <v>3.02</v>
      </c>
      <c r="Z19" s="38" t="n">
        <v>2.09</v>
      </c>
      <c r="AA19" s="38" t="n">
        <v>2.06</v>
      </c>
      <c r="AB19" s="38" t="n">
        <v>3.05</v>
      </c>
      <c r="AC19" s="38"/>
      <c r="AD19" s="38"/>
      <c r="AE19" s="38"/>
      <c r="AF19" s="38"/>
      <c r="AG19" s="38" t="n">
        <v>1.06</v>
      </c>
      <c r="AH19" s="38" t="n">
        <v>1</v>
      </c>
      <c r="AI19" s="45" t="n">
        <v>1.58</v>
      </c>
      <c r="AJ19" s="38" t="n">
        <v>1.03</v>
      </c>
      <c r="AK19" s="38"/>
      <c r="AL19" s="38"/>
      <c r="AM19" s="38"/>
      <c r="AN19" s="38"/>
      <c r="AO19" s="32" t="s">
        <v>133</v>
      </c>
      <c r="AP19" s="40" t="n">
        <f aca="false">14.89/8</f>
        <v>1.86125</v>
      </c>
    </row>
    <row r="20" customFormat="false" ht="12.75" hidden="false" customHeight="false" outlineLevel="0" collapsed="false">
      <c r="A20" s="32" t="s">
        <v>71</v>
      </c>
      <c r="B20" s="32" t="s">
        <v>18</v>
      </c>
      <c r="C20" s="32" t="s">
        <v>28</v>
      </c>
      <c r="D20" s="38" t="n">
        <v>0.09</v>
      </c>
      <c r="E20" s="38" t="s">
        <v>134</v>
      </c>
      <c r="F20" s="38" t="n">
        <v>0.08</v>
      </c>
      <c r="G20" s="38" t="n">
        <v>1.01</v>
      </c>
      <c r="H20" s="38" t="n">
        <v>1.05</v>
      </c>
      <c r="I20" s="38" t="n">
        <v>2.06</v>
      </c>
      <c r="J20" s="38" t="n">
        <v>1.06</v>
      </c>
      <c r="K20" s="38" t="n">
        <v>2.01</v>
      </c>
      <c r="L20" s="38" t="n">
        <v>1.06</v>
      </c>
      <c r="M20" s="38" t="n">
        <v>1</v>
      </c>
      <c r="N20" s="38" t="n">
        <v>0.07</v>
      </c>
      <c r="O20" s="38" t="n">
        <v>1.01</v>
      </c>
      <c r="P20" s="38" t="n">
        <v>1.02</v>
      </c>
      <c r="Q20" s="38" t="s">
        <v>134</v>
      </c>
      <c r="R20" s="38" t="n">
        <v>1.05</v>
      </c>
      <c r="S20" s="38" t="s">
        <v>134</v>
      </c>
      <c r="T20" s="32" t="s">
        <v>133</v>
      </c>
      <c r="V20" s="32" t="s">
        <v>84</v>
      </c>
      <c r="W20" s="32"/>
      <c r="X20" s="32" t="s">
        <v>19</v>
      </c>
      <c r="Y20" s="38"/>
      <c r="Z20" s="38"/>
      <c r="AA20" s="38"/>
      <c r="AB20" s="38"/>
      <c r="AC20" s="45" t="n">
        <f aca="false">(2.07+3.02)/2</f>
        <v>2.545</v>
      </c>
      <c r="AD20" s="45" t="n">
        <f aca="false">(3.02+3.09)/2</f>
        <v>3.055</v>
      </c>
      <c r="AE20" s="45" t="n">
        <v>2.05</v>
      </c>
      <c r="AF20" s="38" t="n">
        <v>3.03</v>
      </c>
      <c r="AG20" s="38"/>
      <c r="AH20" s="38"/>
      <c r="AI20" s="38"/>
      <c r="AJ20" s="38"/>
      <c r="AK20" s="45" t="n">
        <f aca="false">(3.07+4.08)/2</f>
        <v>3.575</v>
      </c>
      <c r="AL20" s="42" t="n">
        <v>4.05</v>
      </c>
      <c r="AM20" s="38" t="n">
        <v>3.07</v>
      </c>
      <c r="AN20" s="38" t="n">
        <v>3.03</v>
      </c>
      <c r="AO20" s="32" t="s">
        <v>135</v>
      </c>
      <c r="AP20" s="40" t="n">
        <f aca="false">24.41/8</f>
        <v>3.05125</v>
      </c>
    </row>
    <row r="21" customFormat="false" ht="12.75" hidden="false" customHeight="false" outlineLevel="0" collapsed="false">
      <c r="A21" s="32" t="s">
        <v>73</v>
      </c>
      <c r="B21" s="32" t="s">
        <v>18</v>
      </c>
      <c r="C21" s="32" t="s">
        <v>28</v>
      </c>
      <c r="D21" s="38" t="n">
        <v>1.09</v>
      </c>
      <c r="E21" s="38" t="n">
        <v>1.02</v>
      </c>
      <c r="F21" s="38" t="s">
        <v>134</v>
      </c>
      <c r="G21" s="38" t="n">
        <v>0.09</v>
      </c>
      <c r="H21" s="38" t="n">
        <v>1</v>
      </c>
      <c r="I21" s="38" t="n">
        <v>0.09</v>
      </c>
      <c r="J21" s="38" t="n">
        <v>1.01</v>
      </c>
      <c r="K21" s="38" t="n">
        <v>1.09</v>
      </c>
      <c r="L21" s="38" t="n">
        <v>2</v>
      </c>
      <c r="M21" s="38" t="n">
        <v>0.08</v>
      </c>
      <c r="N21" s="38" t="n">
        <v>1.03</v>
      </c>
      <c r="O21" s="38" t="n">
        <v>0.05</v>
      </c>
      <c r="P21" s="38" t="n">
        <v>0.08</v>
      </c>
      <c r="Q21" s="39" t="n">
        <v>0.09</v>
      </c>
      <c r="R21" s="38" t="n">
        <v>0.08</v>
      </c>
      <c r="S21" s="38" t="n">
        <v>1.02</v>
      </c>
      <c r="T21" s="32" t="s">
        <v>133</v>
      </c>
      <c r="V21" s="32" t="s">
        <v>107</v>
      </c>
      <c r="W21" s="32"/>
      <c r="X21" s="32" t="s">
        <v>19</v>
      </c>
      <c r="Y21" s="38"/>
      <c r="Z21" s="38"/>
      <c r="AA21" s="38"/>
      <c r="AB21" s="38"/>
      <c r="AC21" s="38" t="n">
        <v>1</v>
      </c>
      <c r="AD21" s="38" t="n">
        <v>1.08</v>
      </c>
      <c r="AE21" s="38" t="n">
        <v>1.07</v>
      </c>
      <c r="AF21" s="38" t="n">
        <v>1.09</v>
      </c>
      <c r="AG21" s="38"/>
      <c r="AH21" s="38"/>
      <c r="AI21" s="39"/>
      <c r="AJ21" s="38"/>
      <c r="AK21" s="38" t="n">
        <v>2</v>
      </c>
      <c r="AL21" s="38" t="s">
        <v>134</v>
      </c>
      <c r="AM21" s="38" t="s">
        <v>134</v>
      </c>
      <c r="AN21" s="38" t="s">
        <v>134</v>
      </c>
      <c r="AO21" s="32" t="s">
        <v>135</v>
      </c>
      <c r="AP21" s="40" t="n">
        <f aca="false">6.24/5</f>
        <v>1.248</v>
      </c>
    </row>
    <row r="22" customFormat="false" ht="12.75" hidden="false" customHeight="false" outlineLevel="0" collapsed="false">
      <c r="A22" s="32" t="s">
        <v>78</v>
      </c>
      <c r="B22" s="32" t="s">
        <v>18</v>
      </c>
      <c r="C22" s="32" t="s">
        <v>19</v>
      </c>
      <c r="D22" s="38" t="n">
        <v>1.06</v>
      </c>
      <c r="E22" s="38" t="n">
        <v>1.04</v>
      </c>
      <c r="F22" s="38" t="n">
        <v>2.02</v>
      </c>
      <c r="G22" s="45" t="n">
        <f aca="false">(2.05+3.05)/2</f>
        <v>2.55</v>
      </c>
      <c r="H22" s="38" t="n">
        <v>2.02</v>
      </c>
      <c r="I22" s="38" t="n">
        <v>2.03</v>
      </c>
      <c r="J22" s="38" t="n">
        <v>1.09</v>
      </c>
      <c r="K22" s="38" t="s">
        <v>134</v>
      </c>
      <c r="L22" s="38" t="n">
        <v>1.02</v>
      </c>
      <c r="M22" s="45" t="n">
        <f aca="false">(1.06+2.03)/2</f>
        <v>1.545</v>
      </c>
      <c r="N22" s="38" t="n">
        <v>1</v>
      </c>
      <c r="O22" s="38" t="n">
        <v>1.02</v>
      </c>
      <c r="P22" s="38" t="s">
        <v>134</v>
      </c>
      <c r="Q22" s="39" t="n">
        <v>2</v>
      </c>
      <c r="R22" s="38" t="s">
        <v>134</v>
      </c>
      <c r="S22" s="38" t="s">
        <v>134</v>
      </c>
      <c r="T22" s="32" t="s">
        <v>133</v>
      </c>
      <c r="V22" s="1"/>
      <c r="W22" s="1"/>
      <c r="X22" s="1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"/>
      <c r="AP22" s="40" t="n">
        <f aca="false">SUM(AP17:AP21)</f>
        <v>8.2755</v>
      </c>
      <c r="AQ22" s="46" t="n">
        <f aca="false">AP22/5</f>
        <v>1.6551</v>
      </c>
    </row>
    <row r="23" customFormat="false" ht="12.75" hidden="false" customHeight="false" outlineLevel="0" collapsed="false">
      <c r="A23" s="32" t="s">
        <v>80</v>
      </c>
      <c r="B23" s="32" t="s">
        <v>18</v>
      </c>
      <c r="C23" s="32" t="s">
        <v>28</v>
      </c>
      <c r="D23" s="38" t="n">
        <v>1.03</v>
      </c>
      <c r="E23" s="38" t="s">
        <v>134</v>
      </c>
      <c r="F23" s="38" t="s">
        <v>134</v>
      </c>
      <c r="G23" s="38" t="s">
        <v>134</v>
      </c>
      <c r="H23" s="38" t="n">
        <v>2.06</v>
      </c>
      <c r="I23" s="38" t="s">
        <v>134</v>
      </c>
      <c r="J23" s="38" t="n">
        <v>2.01</v>
      </c>
      <c r="K23" s="38" t="n">
        <v>2</v>
      </c>
      <c r="L23" s="38" t="s">
        <v>134</v>
      </c>
      <c r="M23" s="38" t="s">
        <v>134</v>
      </c>
      <c r="N23" s="38" t="n">
        <v>0.09</v>
      </c>
      <c r="O23" s="38" t="s">
        <v>134</v>
      </c>
      <c r="P23" s="38" t="n">
        <v>2.07</v>
      </c>
      <c r="Q23" s="38" t="n">
        <v>2.05</v>
      </c>
      <c r="R23" s="38" t="n">
        <v>3.02</v>
      </c>
      <c r="S23" s="38" t="n">
        <v>3</v>
      </c>
      <c r="T23" s="32" t="s">
        <v>135</v>
      </c>
    </row>
    <row r="24" customFormat="false" ht="12.75" hidden="false" customHeight="false" outlineLevel="0" collapsed="false">
      <c r="A24" s="32" t="s">
        <v>82</v>
      </c>
      <c r="B24" s="32" t="s">
        <v>18</v>
      </c>
      <c r="C24" s="32" t="s">
        <v>28</v>
      </c>
      <c r="D24" s="38" t="n">
        <v>5.03</v>
      </c>
      <c r="E24" s="38" t="n">
        <v>3.06</v>
      </c>
      <c r="F24" s="38" t="n">
        <v>5.02</v>
      </c>
      <c r="G24" s="38" t="n">
        <v>3.01</v>
      </c>
      <c r="H24" s="38" t="n">
        <v>0.29</v>
      </c>
      <c r="I24" s="38" t="n">
        <v>1.08</v>
      </c>
      <c r="J24" s="38" t="n">
        <v>0.19</v>
      </c>
      <c r="K24" s="38" t="n">
        <v>2.02</v>
      </c>
      <c r="L24" s="38" t="n">
        <v>3.5</v>
      </c>
      <c r="M24" s="38" t="s">
        <v>134</v>
      </c>
      <c r="N24" s="38" t="n">
        <v>3.03</v>
      </c>
      <c r="O24" s="38" t="n">
        <v>3.02</v>
      </c>
      <c r="P24" s="38" t="n">
        <v>2</v>
      </c>
      <c r="Q24" s="38" t="n">
        <v>1.07</v>
      </c>
      <c r="R24" s="38" t="n">
        <v>1.07</v>
      </c>
      <c r="S24" s="38" t="n">
        <v>3</v>
      </c>
      <c r="T24" s="32" t="s">
        <v>135</v>
      </c>
      <c r="V24" s="32" t="s">
        <v>46</v>
      </c>
      <c r="W24" s="32" t="s">
        <v>18</v>
      </c>
      <c r="X24" s="32"/>
      <c r="Y24" s="38" t="n">
        <v>2.06</v>
      </c>
      <c r="Z24" s="38" t="n">
        <v>2.08</v>
      </c>
      <c r="AA24" s="38" t="n">
        <v>1.08</v>
      </c>
      <c r="AB24" s="38" t="n">
        <v>2</v>
      </c>
      <c r="AC24" s="38"/>
      <c r="AD24" s="38"/>
      <c r="AE24" s="38"/>
      <c r="AF24" s="38"/>
      <c r="AG24" s="38" t="n">
        <v>1.08</v>
      </c>
      <c r="AH24" s="38" t="s">
        <v>134</v>
      </c>
      <c r="AI24" s="38" t="n">
        <v>2.03</v>
      </c>
      <c r="AJ24" s="38" t="n">
        <v>4.06</v>
      </c>
      <c r="AK24" s="38"/>
      <c r="AL24" s="38"/>
      <c r="AM24" s="38"/>
      <c r="AN24" s="38"/>
      <c r="AO24" s="32" t="s">
        <v>135</v>
      </c>
      <c r="AP24" s="40" t="n">
        <f aca="false">14.39/7</f>
        <v>2.05571428571429</v>
      </c>
    </row>
    <row r="25" customFormat="false" ht="12.75" hidden="false" customHeight="false" outlineLevel="0" collapsed="false">
      <c r="A25" s="32" t="s">
        <v>84</v>
      </c>
      <c r="B25" s="32" t="s">
        <v>18</v>
      </c>
      <c r="C25" s="32" t="s">
        <v>19</v>
      </c>
      <c r="D25" s="38" t="s">
        <v>134</v>
      </c>
      <c r="E25" s="38" t="n">
        <v>1.04</v>
      </c>
      <c r="F25" s="38" t="n">
        <v>2.01</v>
      </c>
      <c r="G25" s="38" t="n">
        <v>1.05</v>
      </c>
      <c r="H25" s="45" t="n">
        <f aca="false">(2.07+3.02)/2</f>
        <v>2.545</v>
      </c>
      <c r="I25" s="45" t="n">
        <f aca="false">(3.02+3.09)/2</f>
        <v>3.055</v>
      </c>
      <c r="J25" s="45" t="n">
        <v>2.05</v>
      </c>
      <c r="K25" s="38" t="n">
        <v>3.03</v>
      </c>
      <c r="L25" s="38" t="n">
        <v>2.03</v>
      </c>
      <c r="M25" s="38" t="n">
        <v>2.02</v>
      </c>
      <c r="N25" s="38" t="n">
        <v>2.04</v>
      </c>
      <c r="O25" s="38" t="n">
        <v>3.08</v>
      </c>
      <c r="P25" s="45" t="n">
        <f aca="false">(3.07+4.08)/2</f>
        <v>3.575</v>
      </c>
      <c r="Q25" s="42" t="n">
        <v>4.05</v>
      </c>
      <c r="R25" s="38" t="n">
        <v>3.07</v>
      </c>
      <c r="S25" s="38" t="n">
        <v>3.03</v>
      </c>
      <c r="T25" s="32" t="s">
        <v>135</v>
      </c>
      <c r="V25" s="32" t="s">
        <v>67</v>
      </c>
      <c r="W25" s="32" t="s">
        <v>18</v>
      </c>
      <c r="X25" s="32"/>
      <c r="Y25" s="38" t="n">
        <v>2.09</v>
      </c>
      <c r="Z25" s="38" t="n">
        <v>1.07</v>
      </c>
      <c r="AA25" s="38" t="n">
        <v>2.05</v>
      </c>
      <c r="AB25" s="38" t="n">
        <v>5</v>
      </c>
      <c r="AC25" s="38"/>
      <c r="AD25" s="38"/>
      <c r="AE25" s="38"/>
      <c r="AF25" s="38"/>
      <c r="AG25" s="38" t="n">
        <v>4.03</v>
      </c>
      <c r="AH25" s="39" t="n">
        <v>3.03</v>
      </c>
      <c r="AI25" s="38" t="n">
        <v>3.02</v>
      </c>
      <c r="AJ25" s="38" t="n">
        <v>3.03</v>
      </c>
      <c r="AK25" s="38"/>
      <c r="AL25" s="38"/>
      <c r="AM25" s="38"/>
      <c r="AN25" s="38"/>
      <c r="AO25" s="32" t="s">
        <v>135</v>
      </c>
      <c r="AP25" s="40" t="n">
        <f aca="false">23.32/8</f>
        <v>2.915</v>
      </c>
    </row>
    <row r="26" customFormat="false" ht="12.75" hidden="false" customHeight="false" outlineLevel="0" collapsed="false">
      <c r="A26" s="32" t="s">
        <v>86</v>
      </c>
      <c r="B26" s="32" t="s">
        <v>18</v>
      </c>
      <c r="C26" s="32" t="s">
        <v>61</v>
      </c>
      <c r="D26" s="38" t="n">
        <v>4.06</v>
      </c>
      <c r="E26" s="38" t="n">
        <v>5.05</v>
      </c>
      <c r="F26" s="38" t="n">
        <v>4</v>
      </c>
      <c r="G26" s="38" t="n">
        <v>1.04</v>
      </c>
      <c r="H26" s="38" t="s">
        <v>134</v>
      </c>
      <c r="I26" s="38" t="n">
        <v>1.09</v>
      </c>
      <c r="J26" s="38" t="s">
        <v>134</v>
      </c>
      <c r="K26" s="38" t="s">
        <v>134</v>
      </c>
      <c r="L26" s="39" t="n">
        <v>3.07</v>
      </c>
      <c r="M26" s="38" t="n">
        <v>4</v>
      </c>
      <c r="N26" s="38" t="n">
        <v>2.02</v>
      </c>
      <c r="O26" s="38" t="n">
        <v>3.05</v>
      </c>
      <c r="P26" s="38" t="n">
        <v>1.06</v>
      </c>
      <c r="Q26" s="38" t="s">
        <v>134</v>
      </c>
      <c r="R26" s="38" t="s">
        <v>134</v>
      </c>
      <c r="S26" s="38" t="n">
        <v>1.08</v>
      </c>
      <c r="T26" s="32" t="s">
        <v>135</v>
      </c>
      <c r="V26" s="32" t="s">
        <v>84</v>
      </c>
      <c r="W26" s="32" t="s">
        <v>18</v>
      </c>
      <c r="X26" s="32"/>
      <c r="Y26" s="38" t="s">
        <v>134</v>
      </c>
      <c r="Z26" s="38" t="n">
        <v>1.04</v>
      </c>
      <c r="AA26" s="38" t="n">
        <v>2.01</v>
      </c>
      <c r="AB26" s="38" t="n">
        <v>1.05</v>
      </c>
      <c r="AC26" s="45"/>
      <c r="AD26" s="45"/>
      <c r="AE26" s="45"/>
      <c r="AF26" s="38"/>
      <c r="AG26" s="38" t="n">
        <v>2.03</v>
      </c>
      <c r="AH26" s="38" t="n">
        <v>2.02</v>
      </c>
      <c r="AI26" s="38" t="n">
        <v>2.04</v>
      </c>
      <c r="AJ26" s="38" t="n">
        <v>3.08</v>
      </c>
      <c r="AK26" s="45"/>
      <c r="AL26" s="42"/>
      <c r="AM26" s="38"/>
      <c r="AN26" s="38"/>
      <c r="AO26" s="32" t="s">
        <v>135</v>
      </c>
      <c r="AP26" s="40" t="n">
        <f aca="false">13.27/7</f>
        <v>1.89571428571429</v>
      </c>
    </row>
    <row r="27" customFormat="false" ht="12.75" hidden="false" customHeight="false" outlineLevel="0" collapsed="false">
      <c r="A27" s="32" t="s">
        <v>88</v>
      </c>
      <c r="B27" s="32" t="s">
        <v>18</v>
      </c>
      <c r="C27" s="32" t="s">
        <v>28</v>
      </c>
      <c r="D27" s="38" t="n">
        <v>1.09</v>
      </c>
      <c r="E27" s="38" t="n">
        <v>2.01</v>
      </c>
      <c r="F27" s="38" t="n">
        <v>1.06</v>
      </c>
      <c r="G27" s="38" t="n">
        <v>1</v>
      </c>
      <c r="H27" s="38" t="n">
        <v>1.08</v>
      </c>
      <c r="I27" s="38" t="n">
        <v>1</v>
      </c>
      <c r="J27" s="38" t="n">
        <v>1.02</v>
      </c>
      <c r="K27" s="38" t="n">
        <v>2.02</v>
      </c>
      <c r="L27" s="38" t="n">
        <v>0.07</v>
      </c>
      <c r="M27" s="38" t="n">
        <v>1.01</v>
      </c>
      <c r="N27" s="38" t="n">
        <v>1.03</v>
      </c>
      <c r="O27" s="38" t="n">
        <v>1</v>
      </c>
      <c r="P27" s="38" t="s">
        <v>134</v>
      </c>
      <c r="Q27" s="38" t="n">
        <v>1.05</v>
      </c>
      <c r="R27" s="38" t="n">
        <v>0.06</v>
      </c>
      <c r="S27" s="38" t="s">
        <v>134</v>
      </c>
      <c r="T27" s="32" t="s">
        <v>135</v>
      </c>
      <c r="V27" s="32" t="s">
        <v>92</v>
      </c>
      <c r="W27" s="32" t="s">
        <v>18</v>
      </c>
      <c r="X27" s="32"/>
      <c r="Y27" s="38" t="n">
        <v>1.01</v>
      </c>
      <c r="Z27" s="38" t="n">
        <v>0.09</v>
      </c>
      <c r="AA27" s="38" t="n">
        <v>0.09</v>
      </c>
      <c r="AB27" s="38" t="n">
        <v>1</v>
      </c>
      <c r="AC27" s="38"/>
      <c r="AD27" s="38"/>
      <c r="AE27" s="38"/>
      <c r="AF27" s="38"/>
      <c r="AG27" s="38" t="n">
        <v>1.01</v>
      </c>
      <c r="AH27" s="38" t="n">
        <v>1.04</v>
      </c>
      <c r="AI27" s="38" t="n">
        <v>1.06</v>
      </c>
      <c r="AJ27" s="38" t="n">
        <v>1.02</v>
      </c>
      <c r="AK27" s="38"/>
      <c r="AL27" s="38"/>
      <c r="AM27" s="38"/>
      <c r="AN27" s="38"/>
      <c r="AO27" s="32" t="s">
        <v>135</v>
      </c>
      <c r="AP27" s="40" t="n">
        <f aca="false">6.32/8</f>
        <v>0.79</v>
      </c>
    </row>
    <row r="28" customFormat="false" ht="12.75" hidden="false" customHeight="false" outlineLevel="0" collapsed="false">
      <c r="A28" s="32" t="s">
        <v>89</v>
      </c>
      <c r="B28" s="32" t="s">
        <v>91</v>
      </c>
      <c r="C28" s="32" t="s">
        <v>61</v>
      </c>
      <c r="D28" s="38" t="s">
        <v>134</v>
      </c>
      <c r="E28" s="38" t="s">
        <v>134</v>
      </c>
      <c r="F28" s="38" t="n">
        <v>2.04</v>
      </c>
      <c r="G28" s="38" t="n">
        <v>2.02</v>
      </c>
      <c r="H28" s="38" t="n">
        <v>0.08</v>
      </c>
      <c r="I28" s="38" t="n">
        <v>0.09</v>
      </c>
      <c r="J28" s="38" t="n">
        <v>1.01</v>
      </c>
      <c r="K28" s="38" t="n">
        <v>1.05</v>
      </c>
      <c r="L28" s="38" t="s">
        <v>134</v>
      </c>
      <c r="M28" s="38" t="n">
        <v>1.04</v>
      </c>
      <c r="N28" s="38" t="n">
        <v>2</v>
      </c>
      <c r="O28" s="38" t="s">
        <v>134</v>
      </c>
      <c r="P28" s="38" t="n">
        <v>1.01</v>
      </c>
      <c r="Q28" s="38" t="n">
        <v>1</v>
      </c>
      <c r="R28" s="38" t="n">
        <v>0.09</v>
      </c>
      <c r="S28" s="38" t="n">
        <v>1</v>
      </c>
      <c r="T28" s="32" t="s">
        <v>135</v>
      </c>
      <c r="V28" s="32" t="s">
        <v>103</v>
      </c>
      <c r="W28" s="32" t="s">
        <v>18</v>
      </c>
      <c r="X28" s="32"/>
      <c r="Y28" s="38"/>
      <c r="Z28" s="38"/>
      <c r="AA28" s="38"/>
      <c r="AB28" s="38"/>
      <c r="AC28" s="38" t="n">
        <v>3.03</v>
      </c>
      <c r="AD28" s="38" t="n">
        <v>3</v>
      </c>
      <c r="AE28" s="38" t="n">
        <v>0.09</v>
      </c>
      <c r="AF28" s="38" t="n">
        <v>0.09</v>
      </c>
      <c r="AG28" s="38"/>
      <c r="AH28" s="38"/>
      <c r="AI28" s="38"/>
      <c r="AJ28" s="38"/>
      <c r="AK28" s="38" t="n">
        <v>0.08</v>
      </c>
      <c r="AL28" s="38" t="n">
        <v>0.09</v>
      </c>
      <c r="AM28" s="38" t="n">
        <v>1.04</v>
      </c>
      <c r="AN28" s="38" t="n">
        <v>1.09</v>
      </c>
      <c r="AO28" s="32" t="s">
        <v>133</v>
      </c>
      <c r="AP28" s="40" t="n">
        <f aca="false">8.51/8</f>
        <v>1.06375</v>
      </c>
    </row>
    <row r="29" customFormat="false" ht="12.75" hidden="false" customHeight="false" outlineLevel="0" collapsed="false">
      <c r="A29" s="32" t="s">
        <v>92</v>
      </c>
      <c r="B29" s="32" t="s">
        <v>18</v>
      </c>
      <c r="C29" s="32" t="s">
        <v>94</v>
      </c>
      <c r="D29" s="38" t="n">
        <v>1.01</v>
      </c>
      <c r="E29" s="38" t="n">
        <v>0.09</v>
      </c>
      <c r="F29" s="38" t="n">
        <v>0.09</v>
      </c>
      <c r="G29" s="38" t="n">
        <v>1</v>
      </c>
      <c r="H29" s="38" t="n">
        <v>0.06</v>
      </c>
      <c r="I29" s="38" t="n">
        <v>0.05</v>
      </c>
      <c r="J29" s="38" t="n">
        <v>0.06</v>
      </c>
      <c r="K29" s="38" t="s">
        <v>134</v>
      </c>
      <c r="L29" s="38" t="n">
        <v>1.01</v>
      </c>
      <c r="M29" s="38" t="n">
        <v>1.04</v>
      </c>
      <c r="N29" s="38" t="n">
        <v>1.06</v>
      </c>
      <c r="O29" s="38" t="n">
        <v>1.02</v>
      </c>
      <c r="P29" s="38" t="n">
        <v>0.06</v>
      </c>
      <c r="Q29" s="38" t="n">
        <v>0.07</v>
      </c>
      <c r="R29" s="38" t="n">
        <v>0.07</v>
      </c>
      <c r="S29" s="38" t="s">
        <v>134</v>
      </c>
      <c r="T29" s="32" t="s">
        <v>135</v>
      </c>
      <c r="AP29" s="40" t="n">
        <f aca="false">SUM(AP24:AP28)</f>
        <v>8.72017857142857</v>
      </c>
      <c r="AQ29" s="46" t="n">
        <f aca="false">AP29/5</f>
        <v>1.74403571428571</v>
      </c>
    </row>
    <row r="30" customFormat="false" ht="12.75" hidden="false" customHeight="false" outlineLevel="0" collapsed="false">
      <c r="A30" s="32" t="s">
        <v>95</v>
      </c>
      <c r="B30" s="32" t="s">
        <v>18</v>
      </c>
      <c r="C30" s="32" t="s">
        <v>28</v>
      </c>
      <c r="D30" s="38" t="n">
        <v>1.04</v>
      </c>
      <c r="E30" s="38" t="n">
        <v>1.03</v>
      </c>
      <c r="F30" s="38" t="n">
        <v>1.02</v>
      </c>
      <c r="G30" s="38" t="n">
        <v>1.09</v>
      </c>
      <c r="H30" s="38" t="s">
        <v>134</v>
      </c>
      <c r="I30" s="38" t="n">
        <v>2.07</v>
      </c>
      <c r="J30" s="38" t="n">
        <v>1.08</v>
      </c>
      <c r="K30" s="38" t="n">
        <v>5</v>
      </c>
      <c r="L30" s="38" t="n">
        <v>2.03</v>
      </c>
      <c r="M30" s="38" t="n">
        <v>3.02</v>
      </c>
      <c r="N30" s="38" t="n">
        <v>3.07</v>
      </c>
      <c r="O30" s="38" t="n">
        <v>3.01</v>
      </c>
      <c r="P30" s="38" t="n">
        <v>1.05</v>
      </c>
      <c r="Q30" s="38" t="n">
        <v>2.09</v>
      </c>
      <c r="R30" s="38" t="n">
        <v>2.09</v>
      </c>
      <c r="S30" s="38" t="s">
        <v>134</v>
      </c>
      <c r="T30" s="32" t="s">
        <v>133</v>
      </c>
    </row>
    <row r="31" customFormat="false" ht="12.75" hidden="false" customHeight="false" outlineLevel="0" collapsed="false">
      <c r="A31" s="32" t="s">
        <v>98</v>
      </c>
      <c r="B31" s="32" t="s">
        <v>18</v>
      </c>
      <c r="C31" s="32" t="s">
        <v>61</v>
      </c>
      <c r="D31" s="38" t="n">
        <v>1</v>
      </c>
      <c r="E31" s="38" t="n">
        <v>1</v>
      </c>
      <c r="F31" s="38" t="n">
        <v>0.08</v>
      </c>
      <c r="G31" s="38" t="s">
        <v>134</v>
      </c>
      <c r="H31" s="38" t="n">
        <v>1.01</v>
      </c>
      <c r="I31" s="38" t="n">
        <v>1.06</v>
      </c>
      <c r="J31" s="38" t="n">
        <v>1.03</v>
      </c>
      <c r="K31" s="38" t="n">
        <v>1.02</v>
      </c>
      <c r="L31" s="38" t="n">
        <v>2.09</v>
      </c>
      <c r="M31" s="38" t="n">
        <v>0.09</v>
      </c>
      <c r="N31" s="38" t="n">
        <v>1.08</v>
      </c>
      <c r="O31" s="38" t="s">
        <v>134</v>
      </c>
      <c r="P31" s="38" t="n">
        <v>0.08</v>
      </c>
      <c r="Q31" s="38" t="n">
        <v>1.06</v>
      </c>
      <c r="R31" s="38" t="n">
        <v>1.05</v>
      </c>
      <c r="S31" s="38" t="n">
        <v>1.03</v>
      </c>
      <c r="T31" s="32" t="s">
        <v>133</v>
      </c>
    </row>
    <row r="32" customFormat="false" ht="12.75" hidden="false" customHeight="false" outlineLevel="0" collapsed="false">
      <c r="A32" s="32" t="s">
        <v>100</v>
      </c>
      <c r="B32" s="32" t="s">
        <v>18</v>
      </c>
      <c r="C32" s="32" t="s">
        <v>61</v>
      </c>
      <c r="D32" s="38" t="s">
        <v>134</v>
      </c>
      <c r="E32" s="38" t="n">
        <v>3.01</v>
      </c>
      <c r="F32" s="38" t="n">
        <v>2.03</v>
      </c>
      <c r="G32" s="38" t="s">
        <v>134</v>
      </c>
      <c r="H32" s="38" t="s">
        <v>134</v>
      </c>
      <c r="I32" s="38" t="n">
        <v>1.09</v>
      </c>
      <c r="J32" s="38" t="s">
        <v>134</v>
      </c>
      <c r="K32" s="38"/>
      <c r="L32" s="38" t="s">
        <v>134</v>
      </c>
      <c r="M32" s="38" t="s">
        <v>134</v>
      </c>
      <c r="N32" s="38" t="s">
        <v>134</v>
      </c>
      <c r="O32" s="38" t="s">
        <v>134</v>
      </c>
      <c r="P32" s="38" t="n">
        <v>1.09</v>
      </c>
      <c r="Q32" s="38" t="n">
        <v>1.05</v>
      </c>
      <c r="R32" s="38" t="n">
        <v>1.07</v>
      </c>
      <c r="S32" s="38" t="n">
        <v>1.06</v>
      </c>
      <c r="T32" s="32" t="s">
        <v>135</v>
      </c>
    </row>
    <row r="33" customFormat="false" ht="12.75" hidden="false" customHeight="false" outlineLevel="0" collapsed="false">
      <c r="A33" s="32" t="s">
        <v>103</v>
      </c>
      <c r="B33" s="32" t="s">
        <v>18</v>
      </c>
      <c r="C33" s="32" t="s">
        <v>28</v>
      </c>
      <c r="D33" s="38" t="s">
        <v>134</v>
      </c>
      <c r="E33" s="38" t="n">
        <v>1.02</v>
      </c>
      <c r="F33" s="38" t="n">
        <v>1.09</v>
      </c>
      <c r="G33" s="38" t="n">
        <v>0.09</v>
      </c>
      <c r="H33" s="38" t="n">
        <v>3.03</v>
      </c>
      <c r="I33" s="38" t="n">
        <v>3</v>
      </c>
      <c r="J33" s="38" t="n">
        <v>0.09</v>
      </c>
      <c r="K33" s="38" t="n">
        <v>0.09</v>
      </c>
      <c r="L33" s="38" t="n">
        <v>1.04</v>
      </c>
      <c r="M33" s="38" t="n">
        <v>1.02</v>
      </c>
      <c r="N33" s="38" t="n">
        <v>1.02</v>
      </c>
      <c r="O33" s="38" t="n">
        <v>1.09</v>
      </c>
      <c r="P33" s="38" t="n">
        <v>0.08</v>
      </c>
      <c r="Q33" s="38" t="n">
        <v>0.09</v>
      </c>
      <c r="R33" s="38" t="n">
        <v>1.04</v>
      </c>
      <c r="S33" s="38" t="n">
        <v>1.09</v>
      </c>
      <c r="T33" s="32" t="s">
        <v>133</v>
      </c>
    </row>
    <row r="34" customFormat="false" ht="12.75" hidden="false" customHeight="false" outlineLevel="0" collapsed="false">
      <c r="A34" s="32" t="s">
        <v>107</v>
      </c>
      <c r="B34" s="32" t="s">
        <v>18</v>
      </c>
      <c r="C34" s="32" t="s">
        <v>19</v>
      </c>
      <c r="D34" s="38" t="n">
        <v>0.09</v>
      </c>
      <c r="E34" s="38" t="n">
        <v>0.08</v>
      </c>
      <c r="F34" s="38" t="n">
        <v>1.01</v>
      </c>
      <c r="G34" s="38" t="n">
        <v>1</v>
      </c>
      <c r="H34" s="38" t="n">
        <v>1</v>
      </c>
      <c r="I34" s="38" t="n">
        <v>1.08</v>
      </c>
      <c r="J34" s="38" t="n">
        <v>1.07</v>
      </c>
      <c r="K34" s="38" t="n">
        <v>1.09</v>
      </c>
      <c r="L34" s="38" t="n">
        <v>1.04</v>
      </c>
      <c r="M34" s="38" t="n">
        <v>1.04</v>
      </c>
      <c r="N34" s="39" t="n">
        <v>1.02</v>
      </c>
      <c r="O34" s="38" t="n">
        <v>1.02</v>
      </c>
      <c r="P34" s="38" t="n">
        <v>2</v>
      </c>
      <c r="Q34" s="38" t="s">
        <v>134</v>
      </c>
      <c r="R34" s="38" t="s">
        <v>134</v>
      </c>
      <c r="S34" s="38" t="s">
        <v>134</v>
      </c>
      <c r="T34" s="32" t="s">
        <v>135</v>
      </c>
    </row>
    <row r="35" customFormat="false" ht="12.75" hidden="false" customHeight="false" outlineLevel="0" collapsed="false">
      <c r="A35" s="32" t="s">
        <v>109</v>
      </c>
      <c r="B35" s="32" t="s">
        <v>91</v>
      </c>
      <c r="C35" s="32" t="s">
        <v>61</v>
      </c>
      <c r="D35" s="38" t="n">
        <v>0.09</v>
      </c>
      <c r="E35" s="38" t="s">
        <v>134</v>
      </c>
      <c r="F35" s="38" t="s">
        <v>134</v>
      </c>
      <c r="G35" s="38" t="s">
        <v>134</v>
      </c>
      <c r="H35" s="38" t="n">
        <v>3.01</v>
      </c>
      <c r="I35" s="38" t="n">
        <v>1.08</v>
      </c>
      <c r="J35" s="38" t="s">
        <v>134</v>
      </c>
      <c r="K35" s="38" t="n">
        <v>4.04</v>
      </c>
      <c r="L35" s="38" t="n">
        <v>0.07</v>
      </c>
      <c r="M35" s="38" t="s">
        <v>134</v>
      </c>
      <c r="N35" s="38" t="n">
        <v>2.02</v>
      </c>
      <c r="O35" s="38" t="n">
        <v>1.03</v>
      </c>
      <c r="P35" s="38" t="n">
        <v>5.08</v>
      </c>
      <c r="Q35" s="38" t="n">
        <v>1.03</v>
      </c>
      <c r="R35" s="38" t="n">
        <v>3.05</v>
      </c>
      <c r="S35" s="38" t="s">
        <v>134</v>
      </c>
      <c r="T35" s="32" t="s">
        <v>133</v>
      </c>
    </row>
    <row r="36" customFormat="false" ht="12.75" hidden="false" customHeight="false" outlineLevel="0" collapsed="false">
      <c r="A36" s="32" t="s">
        <v>111</v>
      </c>
      <c r="B36" s="32" t="s">
        <v>18</v>
      </c>
      <c r="C36" s="32" t="s">
        <v>61</v>
      </c>
      <c r="D36" s="38" t="n">
        <v>1.02</v>
      </c>
      <c r="E36" s="38" t="n">
        <v>1.04</v>
      </c>
      <c r="F36" s="38" t="n">
        <v>0.08</v>
      </c>
      <c r="G36" s="38" t="n">
        <v>2</v>
      </c>
      <c r="H36" s="38" t="n">
        <v>1.06</v>
      </c>
      <c r="I36" s="38" t="n">
        <v>1.05</v>
      </c>
      <c r="J36" s="38" t="n">
        <v>1.06</v>
      </c>
      <c r="K36" s="38" t="n">
        <v>1.04</v>
      </c>
      <c r="L36" s="38" t="n">
        <v>0.08</v>
      </c>
      <c r="M36" s="38" t="s">
        <v>134</v>
      </c>
      <c r="N36" s="38" t="n">
        <v>0.07</v>
      </c>
      <c r="O36" s="38" t="n">
        <v>0.07</v>
      </c>
      <c r="P36" s="38" t="n">
        <v>0.09</v>
      </c>
      <c r="Q36" s="38" t="n">
        <v>0.07</v>
      </c>
      <c r="R36" s="38" t="n">
        <v>0.08</v>
      </c>
      <c r="S36" s="38" t="n">
        <v>0.07</v>
      </c>
      <c r="T36" s="32" t="s">
        <v>133</v>
      </c>
    </row>
    <row r="37" customFormat="false" ht="12.75" hidden="false" customHeight="false" outlineLevel="0" collapsed="false">
      <c r="A37" s="32" t="s">
        <v>113</v>
      </c>
      <c r="B37" s="32" t="s">
        <v>18</v>
      </c>
      <c r="C37" s="32" t="s">
        <v>28</v>
      </c>
      <c r="D37" s="38" t="n">
        <v>0.07</v>
      </c>
      <c r="E37" s="38" t="n">
        <v>1.02</v>
      </c>
      <c r="F37" s="38" t="n">
        <v>0.07</v>
      </c>
      <c r="G37" s="38" t="n">
        <v>0.07</v>
      </c>
      <c r="H37" s="38" t="n">
        <v>1.08</v>
      </c>
      <c r="I37" s="38" t="n">
        <v>1.04</v>
      </c>
      <c r="J37" s="38" t="n">
        <v>3</v>
      </c>
      <c r="K37" s="38" t="n">
        <v>0.07</v>
      </c>
      <c r="L37" s="38" t="n">
        <v>0.08</v>
      </c>
      <c r="M37" s="38" t="n">
        <v>1</v>
      </c>
      <c r="N37" s="38" t="n">
        <v>0.06</v>
      </c>
      <c r="O37" s="38" t="n">
        <v>0.06</v>
      </c>
      <c r="P37" s="38" t="s">
        <v>134</v>
      </c>
      <c r="Q37" s="38" t="n">
        <v>2.09</v>
      </c>
      <c r="R37" s="38" t="n">
        <v>1.07</v>
      </c>
      <c r="S37" s="38" t="n">
        <v>1</v>
      </c>
      <c r="T37" s="32" t="s">
        <v>133</v>
      </c>
    </row>
  </sheetData>
  <mergeCells count="16">
    <mergeCell ref="A1:A2"/>
    <mergeCell ref="B1:C1"/>
    <mergeCell ref="D1:S1"/>
    <mergeCell ref="T1:T2"/>
    <mergeCell ref="V1:V2"/>
    <mergeCell ref="W1:X1"/>
    <mergeCell ref="Y1:AN1"/>
    <mergeCell ref="AO1:AO2"/>
    <mergeCell ref="D2:G2"/>
    <mergeCell ref="H2:K2"/>
    <mergeCell ref="L2:O2"/>
    <mergeCell ref="P2:S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H30" activeCellId="0" sqref="A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8" min="8" style="0" width="4.85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28"/>
    <col collapsed="false" customWidth="true" hidden="false" outlineLevel="0" max="16" min="15" style="0" width="4.41"/>
    <col collapsed="false" customWidth="true" hidden="false" outlineLevel="0" max="17" min="17" style="0" width="4.7"/>
    <col collapsed="false" customWidth="true" hidden="false" outlineLevel="0" max="18" min="18" style="0" width="4.56"/>
    <col collapsed="false" customWidth="true" hidden="false" outlineLevel="0" max="19" min="19" style="0" width="4.28"/>
    <col collapsed="false" customWidth="true" hidden="false" outlineLevel="0" max="21" min="21" style="0" width="3.7"/>
    <col collapsed="false" customWidth="true" hidden="false" outlineLevel="0" max="22" min="22" style="0" width="11.85"/>
    <col collapsed="false" customWidth="true" hidden="false" outlineLevel="0" max="24" min="24" style="0" width="6.7"/>
    <col collapsed="false" customWidth="true" hidden="false" outlineLevel="0" max="26" min="25" style="0" width="4.28"/>
    <col collapsed="false" customWidth="true" hidden="false" outlineLevel="0" max="27" min="27" style="0" width="4.41"/>
    <col collapsed="false" customWidth="true" hidden="false" outlineLevel="0" max="28" min="28" style="0" width="4.56"/>
    <col collapsed="false" customWidth="true" hidden="false" outlineLevel="0" max="29" min="29" style="0" width="4.41"/>
    <col collapsed="false" customWidth="true" hidden="false" outlineLevel="0" max="30" min="30" style="0" width="5.13"/>
    <col collapsed="false" customWidth="true" hidden="false" outlineLevel="0" max="33" min="31" style="0" width="4.28"/>
    <col collapsed="false" customWidth="true" hidden="false" outlineLevel="0" max="34" min="34" style="0" width="4.41"/>
    <col collapsed="false" customWidth="true" hidden="false" outlineLevel="0" max="35" min="35" style="0" width="4.28"/>
    <col collapsed="false" customWidth="true" hidden="false" outlineLevel="0" max="37" min="36" style="0" width="4.41"/>
    <col collapsed="false" customWidth="true" hidden="false" outlineLevel="0" max="38" min="38" style="0" width="4.28"/>
    <col collapsed="false" customWidth="true" hidden="false" outlineLevel="0" max="39" min="39" style="0" width="4.41"/>
    <col collapsed="false" customWidth="true" hidden="false" outlineLevel="0" max="40" min="40" style="0" width="4.28"/>
    <col collapsed="false" customWidth="true" hidden="false" outlineLevel="0" max="43" min="43" style="0" width="9.56"/>
  </cols>
  <sheetData>
    <row r="1" customFormat="false" ht="12.75" hidden="false" customHeight="true" outlineLevel="0" collapsed="false">
      <c r="A1" s="29" t="s">
        <v>0</v>
      </c>
      <c r="B1" s="29" t="s">
        <v>5</v>
      </c>
      <c r="C1" s="29"/>
      <c r="D1" s="29" t="s">
        <v>149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 t="s">
        <v>8</v>
      </c>
      <c r="V1" s="29" t="s">
        <v>0</v>
      </c>
      <c r="W1" s="29" t="s">
        <v>5</v>
      </c>
      <c r="X1" s="29"/>
      <c r="Y1" s="29" t="s">
        <v>128</v>
      </c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 t="s">
        <v>8</v>
      </c>
    </row>
    <row r="2" customFormat="false" ht="12.75" hidden="false" customHeight="true" outlineLevel="0" collapsed="false">
      <c r="A2" s="29"/>
      <c r="B2" s="31" t="s">
        <v>10</v>
      </c>
      <c r="C2" s="31" t="s">
        <v>11</v>
      </c>
      <c r="D2" s="29" t="s">
        <v>129</v>
      </c>
      <c r="E2" s="29"/>
      <c r="F2" s="29"/>
      <c r="G2" s="29"/>
      <c r="H2" s="29" t="s">
        <v>130</v>
      </c>
      <c r="I2" s="29"/>
      <c r="J2" s="29"/>
      <c r="K2" s="29"/>
      <c r="L2" s="29" t="s">
        <v>131</v>
      </c>
      <c r="M2" s="29"/>
      <c r="N2" s="29"/>
      <c r="O2" s="29"/>
      <c r="P2" s="29" t="s">
        <v>132</v>
      </c>
      <c r="Q2" s="29"/>
      <c r="R2" s="29"/>
      <c r="S2" s="29"/>
      <c r="T2" s="29"/>
      <c r="V2" s="29"/>
      <c r="W2" s="31" t="s">
        <v>10</v>
      </c>
      <c r="X2" s="31" t="s">
        <v>11</v>
      </c>
      <c r="Y2" s="29" t="s">
        <v>129</v>
      </c>
      <c r="Z2" s="29"/>
      <c r="AA2" s="29"/>
      <c r="AB2" s="29"/>
      <c r="AC2" s="29" t="s">
        <v>130</v>
      </c>
      <c r="AD2" s="29"/>
      <c r="AE2" s="29"/>
      <c r="AF2" s="29"/>
      <c r="AG2" s="29" t="s">
        <v>131</v>
      </c>
      <c r="AH2" s="29"/>
      <c r="AI2" s="29"/>
      <c r="AJ2" s="29"/>
      <c r="AK2" s="29" t="s">
        <v>132</v>
      </c>
      <c r="AL2" s="29"/>
      <c r="AM2" s="29"/>
      <c r="AN2" s="29"/>
      <c r="AO2" s="29"/>
      <c r="AR2" s="0" t="s">
        <v>61</v>
      </c>
      <c r="AS2" s="0" t="n">
        <v>0.4</v>
      </c>
    </row>
    <row r="3" customFormat="false" ht="12.75" hidden="false" customHeight="false" outlineLevel="0" collapsed="false">
      <c r="A3" s="32" t="s">
        <v>14</v>
      </c>
      <c r="B3" s="32" t="s">
        <v>18</v>
      </c>
      <c r="C3" s="32" t="s">
        <v>19</v>
      </c>
      <c r="D3" s="38" t="n">
        <v>0.9</v>
      </c>
      <c r="E3" s="38" t="n">
        <v>1.25</v>
      </c>
      <c r="F3" s="38" t="n">
        <v>1.02</v>
      </c>
      <c r="G3" s="38" t="n">
        <v>0.6</v>
      </c>
      <c r="H3" s="38" t="n">
        <v>0.77</v>
      </c>
      <c r="I3" s="38" t="n">
        <v>0.75</v>
      </c>
      <c r="J3" s="38" t="n">
        <v>0.55</v>
      </c>
      <c r="K3" s="38" t="n">
        <v>0.56</v>
      </c>
      <c r="L3" s="38" t="n">
        <v>0.9</v>
      </c>
      <c r="M3" s="38" t="n">
        <v>0.75</v>
      </c>
      <c r="N3" s="38" t="n">
        <v>0.49</v>
      </c>
      <c r="O3" s="38" t="n">
        <v>0.57</v>
      </c>
      <c r="P3" s="38" t="n">
        <v>0.5</v>
      </c>
      <c r="Q3" s="38" t="n">
        <v>0.55</v>
      </c>
      <c r="R3" s="38" t="n">
        <v>0.6</v>
      </c>
      <c r="S3" s="38" t="n">
        <v>0.8</v>
      </c>
      <c r="T3" s="32" t="s">
        <v>133</v>
      </c>
      <c r="V3" s="32" t="s">
        <v>63</v>
      </c>
      <c r="W3" s="32"/>
      <c r="X3" s="32" t="s">
        <v>61</v>
      </c>
      <c r="Y3" s="38" t="n">
        <v>0.39</v>
      </c>
      <c r="Z3" s="38" t="n">
        <v>0.22</v>
      </c>
      <c r="AA3" s="38" t="s">
        <v>124</v>
      </c>
      <c r="AB3" s="38" t="s">
        <v>124</v>
      </c>
      <c r="AC3" s="38"/>
      <c r="AD3" s="38"/>
      <c r="AE3" s="38"/>
      <c r="AF3" s="38"/>
      <c r="AG3" s="38" t="s">
        <v>124</v>
      </c>
      <c r="AH3" s="38" t="n">
        <v>0.29</v>
      </c>
      <c r="AI3" s="38" t="n">
        <v>0.35</v>
      </c>
      <c r="AJ3" s="38" t="n">
        <v>0.36</v>
      </c>
      <c r="AK3" s="38"/>
      <c r="AL3" s="38"/>
      <c r="AM3" s="38"/>
      <c r="AN3" s="38"/>
      <c r="AO3" s="32" t="s">
        <v>133</v>
      </c>
      <c r="AP3" s="40" t="n">
        <f aca="false">1.61/5</f>
        <v>0.322</v>
      </c>
      <c r="AR3" s="0" t="s">
        <v>28</v>
      </c>
      <c r="AS3" s="0" t="n">
        <v>0.6</v>
      </c>
    </row>
    <row r="4" customFormat="false" ht="12.75" hidden="false" customHeight="false" outlineLevel="0" collapsed="false">
      <c r="A4" s="32" t="s">
        <v>21</v>
      </c>
      <c r="B4" s="32" t="s">
        <v>18</v>
      </c>
      <c r="C4" s="32" t="s">
        <v>19</v>
      </c>
      <c r="D4" s="38" t="n">
        <v>0.65</v>
      </c>
      <c r="E4" s="38" t="n">
        <v>0.65</v>
      </c>
      <c r="F4" s="38" t="n">
        <v>0.5</v>
      </c>
      <c r="G4" s="38" t="n">
        <v>0.55</v>
      </c>
      <c r="H4" s="38" t="n">
        <v>0.75</v>
      </c>
      <c r="I4" s="38" t="n">
        <v>0.95</v>
      </c>
      <c r="J4" s="38" t="s">
        <v>134</v>
      </c>
      <c r="K4" s="38" t="n">
        <v>0.85</v>
      </c>
      <c r="L4" s="38" t="n">
        <v>0.45</v>
      </c>
      <c r="M4" s="38" t="s">
        <v>134</v>
      </c>
      <c r="N4" s="38" t="n">
        <v>0.74</v>
      </c>
      <c r="O4" s="38" t="n">
        <v>0.5</v>
      </c>
      <c r="P4" s="38" t="n">
        <v>0.65</v>
      </c>
      <c r="Q4" s="38" t="n">
        <v>0.62</v>
      </c>
      <c r="R4" s="38" t="n">
        <v>1.85</v>
      </c>
      <c r="S4" s="38" t="n">
        <v>0.52</v>
      </c>
      <c r="T4" s="32" t="s">
        <v>135</v>
      </c>
      <c r="V4" s="32" t="s">
        <v>86</v>
      </c>
      <c r="W4" s="32"/>
      <c r="X4" s="32" t="s">
        <v>61</v>
      </c>
      <c r="Y4" s="38"/>
      <c r="Z4" s="38"/>
      <c r="AA4" s="38"/>
      <c r="AB4" s="38"/>
      <c r="AC4" s="38" t="s">
        <v>134</v>
      </c>
      <c r="AD4" s="38" t="n">
        <v>0.55</v>
      </c>
      <c r="AE4" s="38" t="s">
        <v>134</v>
      </c>
      <c r="AF4" s="38" t="s">
        <v>134</v>
      </c>
      <c r="AG4" s="38"/>
      <c r="AH4" s="38"/>
      <c r="AI4" s="38"/>
      <c r="AJ4" s="38"/>
      <c r="AK4" s="38" t="n">
        <v>0.35</v>
      </c>
      <c r="AL4" s="38" t="s">
        <v>134</v>
      </c>
      <c r="AM4" s="38" t="s">
        <v>134</v>
      </c>
      <c r="AN4" s="38" t="s">
        <v>124</v>
      </c>
      <c r="AO4" s="32" t="s">
        <v>135</v>
      </c>
      <c r="AP4" s="40" t="n">
        <f aca="false">0.9/2</f>
        <v>0.45</v>
      </c>
      <c r="AR4" s="0" t="s">
        <v>158</v>
      </c>
      <c r="AS4" s="0" t="n">
        <v>0.7</v>
      </c>
    </row>
    <row r="5" customFormat="false" ht="12.75" hidden="false" customHeight="false" outlineLevel="0" collapsed="false">
      <c r="A5" s="32" t="s">
        <v>25</v>
      </c>
      <c r="B5" s="32" t="s">
        <v>18</v>
      </c>
      <c r="C5" s="32" t="s">
        <v>28</v>
      </c>
      <c r="D5" s="38" t="n">
        <v>0.6</v>
      </c>
      <c r="E5" s="38" t="n">
        <v>0.43</v>
      </c>
      <c r="F5" s="38" t="n">
        <v>0.6</v>
      </c>
      <c r="G5" s="38" t="n">
        <v>0.52</v>
      </c>
      <c r="H5" s="38" t="n">
        <v>0.65</v>
      </c>
      <c r="I5" s="38" t="n">
        <v>0.95</v>
      </c>
      <c r="J5" s="38" t="n">
        <v>0.8</v>
      </c>
      <c r="K5" s="38" t="n">
        <v>0.75</v>
      </c>
      <c r="L5" s="38" t="n">
        <v>0.35</v>
      </c>
      <c r="M5" s="38" t="n">
        <v>0.34</v>
      </c>
      <c r="N5" s="38" t="n">
        <v>0.19</v>
      </c>
      <c r="O5" s="38" t="n">
        <v>0.47</v>
      </c>
      <c r="P5" s="38" t="n">
        <v>0.45</v>
      </c>
      <c r="Q5" s="38" t="n">
        <v>0.4</v>
      </c>
      <c r="R5" s="38" t="n">
        <v>0.4</v>
      </c>
      <c r="S5" s="38" t="s">
        <v>134</v>
      </c>
      <c r="T5" s="32" t="s">
        <v>133</v>
      </c>
      <c r="V5" s="32" t="s">
        <v>89</v>
      </c>
      <c r="W5" s="32"/>
      <c r="X5" s="32" t="s">
        <v>61</v>
      </c>
      <c r="Y5" s="38"/>
      <c r="Z5" s="38"/>
      <c r="AA5" s="38"/>
      <c r="AB5" s="38"/>
      <c r="AC5" s="38" t="n">
        <v>0.23</v>
      </c>
      <c r="AD5" s="38" t="n">
        <v>0.35</v>
      </c>
      <c r="AE5" s="38" t="s">
        <v>124</v>
      </c>
      <c r="AF5" s="38" t="n">
        <v>0.33</v>
      </c>
      <c r="AG5" s="38"/>
      <c r="AH5" s="38"/>
      <c r="AI5" s="38"/>
      <c r="AJ5" s="38"/>
      <c r="AK5" s="38" t="s">
        <v>124</v>
      </c>
      <c r="AL5" s="38" t="n">
        <v>0.28</v>
      </c>
      <c r="AM5" s="38" t="n">
        <v>0.28</v>
      </c>
      <c r="AN5" s="38" t="n">
        <v>0.46</v>
      </c>
      <c r="AO5" s="32" t="s">
        <v>135</v>
      </c>
      <c r="AP5" s="40" t="n">
        <f aca="false">1.93/6</f>
        <v>0.321666666666667</v>
      </c>
      <c r="AR5" s="0" t="s">
        <v>18</v>
      </c>
      <c r="AS5" s="0" t="n">
        <v>0.7</v>
      </c>
    </row>
    <row r="6" customFormat="false" ht="12.75" hidden="false" customHeight="false" outlineLevel="0" collapsed="false">
      <c r="A6" s="32" t="s">
        <v>30</v>
      </c>
      <c r="B6" s="32" t="s">
        <v>18</v>
      </c>
      <c r="C6" s="32" t="s">
        <v>19</v>
      </c>
      <c r="D6" s="38" t="n">
        <v>0.55</v>
      </c>
      <c r="E6" s="38" t="n">
        <v>0.42</v>
      </c>
      <c r="F6" s="38" t="n">
        <v>0.35</v>
      </c>
      <c r="G6" s="38" t="n">
        <v>0.65</v>
      </c>
      <c r="H6" s="38" t="n">
        <v>0.37</v>
      </c>
      <c r="I6" s="38" t="s">
        <v>134</v>
      </c>
      <c r="J6" s="38" t="n">
        <v>0.45</v>
      </c>
      <c r="K6" s="38" t="n">
        <v>0.5</v>
      </c>
      <c r="L6" s="38" t="n">
        <v>0.6</v>
      </c>
      <c r="M6" s="38" t="n">
        <v>0.55</v>
      </c>
      <c r="N6" s="38" t="n">
        <v>0.65</v>
      </c>
      <c r="O6" s="38" t="n">
        <v>0.85</v>
      </c>
      <c r="P6" s="38" t="n">
        <v>0.52</v>
      </c>
      <c r="Q6" s="38" t="n">
        <v>0.49</v>
      </c>
      <c r="R6" s="38" t="n">
        <v>0.45</v>
      </c>
      <c r="S6" s="38" t="n">
        <v>0.38</v>
      </c>
      <c r="T6" s="32" t="s">
        <v>133</v>
      </c>
      <c r="V6" s="32" t="s">
        <v>98</v>
      </c>
      <c r="W6" s="32"/>
      <c r="X6" s="32" t="s">
        <v>61</v>
      </c>
      <c r="Y6" s="38" t="s">
        <v>124</v>
      </c>
      <c r="Z6" s="38" t="n">
        <v>0.22</v>
      </c>
      <c r="AA6" s="38" t="n">
        <v>0.27</v>
      </c>
      <c r="AB6" s="38" t="s">
        <v>134</v>
      </c>
      <c r="AC6" s="38"/>
      <c r="AD6" s="38"/>
      <c r="AE6" s="38"/>
      <c r="AF6" s="38"/>
      <c r="AG6" s="38" t="s">
        <v>124</v>
      </c>
      <c r="AH6" s="38" t="s">
        <v>124</v>
      </c>
      <c r="AI6" s="38" t="s">
        <v>124</v>
      </c>
      <c r="AJ6" s="38" t="s">
        <v>134</v>
      </c>
      <c r="AK6" s="38"/>
      <c r="AL6" s="38"/>
      <c r="AM6" s="38"/>
      <c r="AN6" s="38"/>
      <c r="AO6" s="32" t="s">
        <v>133</v>
      </c>
      <c r="AP6" s="40" t="n">
        <f aca="false">0.49/2</f>
        <v>0.245</v>
      </c>
    </row>
    <row r="7" customFormat="false" ht="12.75" hidden="false" customHeight="false" outlineLevel="0" collapsed="false">
      <c r="A7" s="32" t="s">
        <v>33</v>
      </c>
      <c r="B7" s="32" t="s">
        <v>18</v>
      </c>
      <c r="C7" s="32" t="s">
        <v>28</v>
      </c>
      <c r="D7" s="38" t="n">
        <v>0.15</v>
      </c>
      <c r="E7" s="38" t="n">
        <v>0.1</v>
      </c>
      <c r="F7" s="38" t="s">
        <v>124</v>
      </c>
      <c r="G7" s="38" t="n">
        <v>0.35</v>
      </c>
      <c r="H7" s="38" t="n">
        <v>0.3</v>
      </c>
      <c r="I7" s="38" t="s">
        <v>134</v>
      </c>
      <c r="J7" s="38" t="n">
        <v>0.35</v>
      </c>
      <c r="K7" s="38"/>
      <c r="L7" s="38" t="n">
        <v>0.15</v>
      </c>
      <c r="M7" s="38" t="s">
        <v>134</v>
      </c>
      <c r="N7" s="38" t="s">
        <v>134</v>
      </c>
      <c r="O7" s="38" t="n">
        <v>0.32</v>
      </c>
      <c r="P7" s="38" t="s">
        <v>134</v>
      </c>
      <c r="Q7" s="38" t="n">
        <v>0.62</v>
      </c>
      <c r="R7" s="38" t="n">
        <v>0.35</v>
      </c>
      <c r="S7" s="38" t="s">
        <v>134</v>
      </c>
      <c r="T7" s="32" t="s">
        <v>133</v>
      </c>
      <c r="V7" s="32" t="s">
        <v>109</v>
      </c>
      <c r="W7" s="32"/>
      <c r="X7" s="32" t="s">
        <v>61</v>
      </c>
      <c r="Y7" s="38" t="n">
        <v>0.22</v>
      </c>
      <c r="Z7" s="38" t="s">
        <v>134</v>
      </c>
      <c r="AA7" s="38" t="s">
        <v>134</v>
      </c>
      <c r="AB7" s="38" t="s">
        <v>134</v>
      </c>
      <c r="AC7" s="38"/>
      <c r="AD7" s="38"/>
      <c r="AE7" s="38"/>
      <c r="AF7" s="38"/>
      <c r="AG7" s="38" t="n">
        <v>0.37</v>
      </c>
      <c r="AH7" s="38" t="s">
        <v>134</v>
      </c>
      <c r="AI7" s="38" t="n">
        <v>0.9</v>
      </c>
      <c r="AJ7" s="38" t="n">
        <v>0.61</v>
      </c>
      <c r="AK7" s="38"/>
      <c r="AL7" s="38"/>
      <c r="AM7" s="38"/>
      <c r="AN7" s="38"/>
      <c r="AO7" s="32" t="s">
        <v>133</v>
      </c>
      <c r="AP7" s="40" t="n">
        <f aca="false">2.1/4</f>
        <v>0.525</v>
      </c>
    </row>
    <row r="8" customFormat="false" ht="12.75" hidden="false" customHeight="false" outlineLevel="0" collapsed="false">
      <c r="A8" s="32" t="s">
        <v>37</v>
      </c>
      <c r="B8" s="32" t="s">
        <v>18</v>
      </c>
      <c r="C8" s="32" t="s">
        <v>40</v>
      </c>
      <c r="D8" s="38" t="n">
        <v>0.75</v>
      </c>
      <c r="E8" s="38" t="n">
        <v>0.55</v>
      </c>
      <c r="F8" s="38" t="n">
        <v>0.62</v>
      </c>
      <c r="G8" s="38" t="n">
        <v>1.25</v>
      </c>
      <c r="H8" s="38" t="n">
        <v>0.53</v>
      </c>
      <c r="I8" s="38" t="n">
        <v>0.65</v>
      </c>
      <c r="J8" s="38" t="n">
        <v>0.35</v>
      </c>
      <c r="K8" s="38" t="n">
        <v>0.65</v>
      </c>
      <c r="L8" s="38" t="n">
        <v>0.91</v>
      </c>
      <c r="M8" s="38" t="n">
        <v>0.75</v>
      </c>
      <c r="N8" s="38" t="n">
        <v>0.76</v>
      </c>
      <c r="O8" s="38" t="n">
        <v>0.71</v>
      </c>
      <c r="P8" s="38" t="s">
        <v>134</v>
      </c>
      <c r="Q8" s="38" t="n">
        <v>1.05</v>
      </c>
      <c r="R8" s="38" t="s">
        <v>134</v>
      </c>
      <c r="S8" s="38" t="n">
        <v>0.52</v>
      </c>
      <c r="T8" s="32" t="s">
        <v>133</v>
      </c>
      <c r="AP8" s="40" t="n">
        <f aca="false">SUM(AP3:AP7)</f>
        <v>1.86366666666667</v>
      </c>
      <c r="AQ8" s="41" t="n">
        <f aca="false">AP8/5</f>
        <v>0.372733333333333</v>
      </c>
    </row>
    <row r="9" customFormat="false" ht="12.75" hidden="false" customHeight="false" outlineLevel="0" collapsed="false">
      <c r="A9" s="32" t="s">
        <v>42</v>
      </c>
      <c r="B9" s="32" t="s">
        <v>18</v>
      </c>
      <c r="C9" s="32" t="s">
        <v>44</v>
      </c>
      <c r="D9" s="38" t="s">
        <v>134</v>
      </c>
      <c r="E9" s="38" t="n">
        <v>0.4</v>
      </c>
      <c r="F9" s="38" t="n">
        <v>0.6</v>
      </c>
      <c r="G9" s="38" t="n">
        <v>0.52</v>
      </c>
      <c r="H9" s="38" t="n">
        <v>0.61</v>
      </c>
      <c r="I9" s="38" t="n">
        <v>1.3</v>
      </c>
      <c r="J9" s="38" t="n">
        <v>1.1</v>
      </c>
      <c r="K9" s="38" t="n">
        <v>1.11</v>
      </c>
      <c r="L9" s="38" t="n">
        <v>1.15</v>
      </c>
      <c r="M9" s="38" t="n">
        <v>0.55</v>
      </c>
      <c r="N9" s="38" t="n">
        <v>0.65</v>
      </c>
      <c r="O9" s="38" t="n">
        <v>0.98</v>
      </c>
      <c r="P9" s="38" t="s">
        <v>150</v>
      </c>
      <c r="Q9" s="38" t="n">
        <v>0.57</v>
      </c>
      <c r="R9" s="38" t="n">
        <v>0.65</v>
      </c>
      <c r="S9" s="38" t="s">
        <v>134</v>
      </c>
      <c r="T9" s="32" t="s">
        <v>135</v>
      </c>
      <c r="AQ9" s="40"/>
    </row>
    <row r="10" customFormat="false" ht="12.75" hidden="false" customHeight="false" outlineLevel="0" collapsed="false">
      <c r="A10" s="32" t="s">
        <v>46</v>
      </c>
      <c r="B10" s="32" t="s">
        <v>18</v>
      </c>
      <c r="C10" s="32" t="s">
        <v>28</v>
      </c>
      <c r="D10" s="38" t="n">
        <v>0.8</v>
      </c>
      <c r="E10" s="38" t="n">
        <v>0.75</v>
      </c>
      <c r="F10" s="38" t="n">
        <v>0.76</v>
      </c>
      <c r="G10" s="38" t="n">
        <v>0.65</v>
      </c>
      <c r="H10" s="38" t="n">
        <v>0.57</v>
      </c>
      <c r="I10" s="38" t="n">
        <v>0.95</v>
      </c>
      <c r="J10" s="38" t="n">
        <v>0.5</v>
      </c>
      <c r="K10" s="38" t="s">
        <v>134</v>
      </c>
      <c r="L10" s="38" t="n">
        <v>0.7</v>
      </c>
      <c r="M10" s="38" t="s">
        <v>134</v>
      </c>
      <c r="N10" s="38" t="n">
        <v>0.75</v>
      </c>
      <c r="O10" s="38" t="n">
        <v>0.95</v>
      </c>
      <c r="P10" s="38" t="n">
        <v>0.55</v>
      </c>
      <c r="Q10" s="38" t="n">
        <v>0.5</v>
      </c>
      <c r="R10" s="38" t="n">
        <v>0.7</v>
      </c>
      <c r="S10" s="38" t="n">
        <v>0.7</v>
      </c>
      <c r="T10" s="32" t="s">
        <v>135</v>
      </c>
      <c r="V10" s="32" t="s">
        <v>46</v>
      </c>
      <c r="W10" s="32"/>
      <c r="X10" s="32" t="s">
        <v>28</v>
      </c>
      <c r="Y10" s="38"/>
      <c r="Z10" s="38"/>
      <c r="AA10" s="38"/>
      <c r="AB10" s="38"/>
      <c r="AC10" s="38" t="n">
        <v>0.57</v>
      </c>
      <c r="AD10" s="38" t="n">
        <v>0.95</v>
      </c>
      <c r="AE10" s="38" t="n">
        <v>0.5</v>
      </c>
      <c r="AF10" s="38" t="s">
        <v>134</v>
      </c>
      <c r="AG10" s="38"/>
      <c r="AH10" s="38"/>
      <c r="AI10" s="38"/>
      <c r="AJ10" s="38"/>
      <c r="AK10" s="38" t="n">
        <v>0.55</v>
      </c>
      <c r="AL10" s="38" t="n">
        <v>0.5</v>
      </c>
      <c r="AM10" s="38" t="n">
        <v>0.7</v>
      </c>
      <c r="AN10" s="38" t="n">
        <v>0.7</v>
      </c>
      <c r="AO10" s="32" t="s">
        <v>135</v>
      </c>
      <c r="AP10" s="40" t="n">
        <f aca="false">4.47/7</f>
        <v>0.638571428571429</v>
      </c>
      <c r="AQ10" s="40"/>
    </row>
    <row r="11" customFormat="false" ht="12.75" hidden="false" customHeight="false" outlineLevel="0" collapsed="false">
      <c r="A11" s="32" t="s">
        <v>49</v>
      </c>
      <c r="B11" s="32" t="s">
        <v>18</v>
      </c>
      <c r="C11" s="32" t="s">
        <v>19</v>
      </c>
      <c r="D11" s="38" t="n">
        <v>0.54</v>
      </c>
      <c r="E11" s="38" t="n">
        <v>0.44</v>
      </c>
      <c r="F11" s="38" t="n">
        <v>0.38</v>
      </c>
      <c r="G11" s="38" t="n">
        <v>0.46</v>
      </c>
      <c r="H11" s="38" t="n">
        <v>0.75</v>
      </c>
      <c r="I11" s="38" t="n">
        <v>0.5</v>
      </c>
      <c r="J11" s="38" t="n">
        <v>0.36</v>
      </c>
      <c r="K11" s="38" t="n">
        <v>0.64</v>
      </c>
      <c r="L11" s="38" t="n">
        <v>0.62</v>
      </c>
      <c r="M11" s="38" t="n">
        <v>0.21</v>
      </c>
      <c r="N11" s="38" t="s">
        <v>134</v>
      </c>
      <c r="O11" s="38" t="n">
        <v>0.78</v>
      </c>
      <c r="P11" s="38" t="n">
        <v>0.43</v>
      </c>
      <c r="Q11" s="38" t="n">
        <v>0.35</v>
      </c>
      <c r="R11" s="38" t="n">
        <v>0.72</v>
      </c>
      <c r="S11" s="38" t="n">
        <v>0.4</v>
      </c>
      <c r="T11" s="32" t="s">
        <v>135</v>
      </c>
      <c r="V11" s="32" t="s">
        <v>67</v>
      </c>
      <c r="W11" s="32"/>
      <c r="X11" s="32" t="s">
        <v>28</v>
      </c>
      <c r="Y11" s="38"/>
      <c r="Z11" s="38"/>
      <c r="AA11" s="38"/>
      <c r="AB11" s="38"/>
      <c r="AC11" s="38" t="n">
        <v>0.7</v>
      </c>
      <c r="AD11" s="38" t="n">
        <v>0.55</v>
      </c>
      <c r="AE11" s="38" t="n">
        <v>0.65</v>
      </c>
      <c r="AF11" s="38" t="n">
        <v>0.6</v>
      </c>
      <c r="AG11" s="38"/>
      <c r="AH11" s="38"/>
      <c r="AI11" s="38"/>
      <c r="AJ11" s="38"/>
      <c r="AK11" s="38" t="n">
        <v>0.85</v>
      </c>
      <c r="AL11" s="38" t="n">
        <v>2.08</v>
      </c>
      <c r="AM11" s="38" t="n">
        <v>0.7</v>
      </c>
      <c r="AN11" s="38" t="n">
        <v>0.81</v>
      </c>
      <c r="AO11" s="32" t="s">
        <v>135</v>
      </c>
      <c r="AP11" s="40" t="n">
        <f aca="false">6.94/8</f>
        <v>0.8675</v>
      </c>
      <c r="AQ11" s="40"/>
    </row>
    <row r="12" customFormat="false" ht="12.75" hidden="false" customHeight="false" outlineLevel="0" collapsed="false">
      <c r="A12" s="32" t="s">
        <v>52</v>
      </c>
      <c r="B12" s="32" t="s">
        <v>18</v>
      </c>
      <c r="C12" s="32" t="s">
        <v>28</v>
      </c>
      <c r="D12" s="38" t="n">
        <v>0.3</v>
      </c>
      <c r="E12" s="38" t="s">
        <v>124</v>
      </c>
      <c r="F12" s="38" t="s">
        <v>124</v>
      </c>
      <c r="G12" s="38" t="n">
        <v>0.1</v>
      </c>
      <c r="H12" s="38" t="n">
        <v>0.51</v>
      </c>
      <c r="I12" s="38" t="n">
        <v>0.51</v>
      </c>
      <c r="J12" s="38" t="n">
        <v>0.55</v>
      </c>
      <c r="K12" s="38" t="n">
        <v>0.45</v>
      </c>
      <c r="L12" s="38" t="s">
        <v>124</v>
      </c>
      <c r="M12" s="38" t="n">
        <v>0.35</v>
      </c>
      <c r="N12" s="38" t="s">
        <v>124</v>
      </c>
      <c r="O12" s="38" t="n">
        <v>0.4</v>
      </c>
      <c r="P12" s="38" t="n">
        <v>0.41</v>
      </c>
      <c r="Q12" s="38" t="n">
        <v>0.65</v>
      </c>
      <c r="R12" s="38" t="n">
        <v>0.5</v>
      </c>
      <c r="S12" s="38" t="n">
        <v>0.65</v>
      </c>
      <c r="T12" s="32" t="s">
        <v>133</v>
      </c>
      <c r="V12" s="32" t="s">
        <v>73</v>
      </c>
      <c r="W12" s="32"/>
      <c r="X12" s="32" t="s">
        <v>28</v>
      </c>
      <c r="Y12" s="38" t="n">
        <v>0.48</v>
      </c>
      <c r="Z12" s="38" t="n">
        <v>0.29</v>
      </c>
      <c r="AA12" s="38" t="s">
        <v>134</v>
      </c>
      <c r="AB12" s="38" t="n">
        <v>0.43</v>
      </c>
      <c r="AC12" s="38"/>
      <c r="AD12" s="38"/>
      <c r="AE12" s="38"/>
      <c r="AF12" s="38"/>
      <c r="AG12" s="38" t="n">
        <v>0.51</v>
      </c>
      <c r="AH12" s="38" t="s">
        <v>124</v>
      </c>
      <c r="AI12" s="38" t="n">
        <v>0.38</v>
      </c>
      <c r="AJ12" s="38" t="n">
        <v>0.15</v>
      </c>
      <c r="AK12" s="38"/>
      <c r="AL12" s="38"/>
      <c r="AM12" s="38"/>
      <c r="AN12" s="38"/>
      <c r="AO12" s="32" t="s">
        <v>133</v>
      </c>
      <c r="AP12" s="40" t="n">
        <f aca="false">2.24/6</f>
        <v>0.373333333333333</v>
      </c>
      <c r="AQ12" s="40"/>
    </row>
    <row r="13" customFormat="false" ht="12.75" hidden="false" customHeight="false" outlineLevel="0" collapsed="false">
      <c r="A13" s="32" t="s">
        <v>54</v>
      </c>
      <c r="B13" s="32" t="s">
        <v>18</v>
      </c>
      <c r="C13" s="32" t="s">
        <v>28</v>
      </c>
      <c r="D13" s="38" t="n">
        <v>0.51</v>
      </c>
      <c r="E13" s="38" t="n">
        <v>0.22</v>
      </c>
      <c r="F13" s="38" t="n">
        <v>0.15</v>
      </c>
      <c r="G13" s="38" t="n">
        <v>0.4</v>
      </c>
      <c r="H13" s="38" t="n">
        <v>0.25</v>
      </c>
      <c r="I13" s="38" t="n">
        <v>0.29</v>
      </c>
      <c r="J13" s="38" t="n">
        <v>0.32</v>
      </c>
      <c r="K13" s="38" t="n">
        <v>0.21</v>
      </c>
      <c r="L13" s="38" t="n">
        <v>0.55</v>
      </c>
      <c r="M13" s="38" t="n">
        <v>0.45</v>
      </c>
      <c r="N13" s="38" t="n">
        <v>0.47</v>
      </c>
      <c r="O13" s="38" t="n">
        <v>0.38</v>
      </c>
      <c r="P13" s="38" t="n">
        <v>0.21</v>
      </c>
      <c r="Q13" s="38" t="s">
        <v>124</v>
      </c>
      <c r="R13" s="38" t="n">
        <v>0.28</v>
      </c>
      <c r="S13" s="38" t="n">
        <v>0.09</v>
      </c>
      <c r="T13" s="32" t="s">
        <v>135</v>
      </c>
      <c r="V13" s="32" t="s">
        <v>82</v>
      </c>
      <c r="W13" s="32"/>
      <c r="X13" s="32" t="s">
        <v>28</v>
      </c>
      <c r="Y13" s="38"/>
      <c r="Z13" s="38"/>
      <c r="AA13" s="38"/>
      <c r="AB13" s="38"/>
      <c r="AC13" s="38" t="n">
        <v>0.45</v>
      </c>
      <c r="AD13" s="38" t="n">
        <v>0.65</v>
      </c>
      <c r="AE13" s="38" t="n">
        <v>0.25</v>
      </c>
      <c r="AF13" s="38" t="n">
        <v>0.45</v>
      </c>
      <c r="AG13" s="38"/>
      <c r="AH13" s="38"/>
      <c r="AI13" s="38"/>
      <c r="AJ13" s="38"/>
      <c r="AK13" s="38" t="n">
        <v>0.45</v>
      </c>
      <c r="AL13" s="38" t="n">
        <v>0.3</v>
      </c>
      <c r="AM13" s="38" t="n">
        <v>0.6</v>
      </c>
      <c r="AN13" s="38" t="n">
        <v>0.7</v>
      </c>
      <c r="AO13" s="32" t="s">
        <v>135</v>
      </c>
      <c r="AP13" s="40" t="n">
        <f aca="false">3.87/8</f>
        <v>0.48375</v>
      </c>
      <c r="AQ13" s="40"/>
    </row>
    <row r="14" customFormat="false" ht="12.75" hidden="false" customHeight="false" outlineLevel="0" collapsed="false">
      <c r="A14" s="32" t="s">
        <v>57</v>
      </c>
      <c r="B14" s="32" t="s">
        <v>18</v>
      </c>
      <c r="C14" s="32" t="s">
        <v>19</v>
      </c>
      <c r="D14" s="38" t="n">
        <v>0.95</v>
      </c>
      <c r="E14" s="38" t="n">
        <v>0.8</v>
      </c>
      <c r="F14" s="38" t="n">
        <v>0.61</v>
      </c>
      <c r="G14" s="38" t="n">
        <v>0.5</v>
      </c>
      <c r="H14" s="38" t="n">
        <v>0.75</v>
      </c>
      <c r="I14" s="38" t="s">
        <v>134</v>
      </c>
      <c r="J14" s="38" t="s">
        <v>134</v>
      </c>
      <c r="K14" s="38" t="n">
        <v>0.55</v>
      </c>
      <c r="L14" s="38" t="n">
        <v>0.55</v>
      </c>
      <c r="M14" s="38" t="n">
        <v>0.4</v>
      </c>
      <c r="N14" s="38" t="n">
        <v>0.39</v>
      </c>
      <c r="O14" s="38" t="n">
        <v>0.65</v>
      </c>
      <c r="P14" s="38" t="n">
        <v>0.45</v>
      </c>
      <c r="Q14" s="38" t="n">
        <v>0.35</v>
      </c>
      <c r="R14" s="38" t="n">
        <v>0.65</v>
      </c>
      <c r="S14" s="38" t="s">
        <v>134</v>
      </c>
      <c r="T14" s="32" t="s">
        <v>133</v>
      </c>
      <c r="V14" s="32" t="s">
        <v>103</v>
      </c>
      <c r="W14" s="32"/>
      <c r="X14" s="32" t="s">
        <v>28</v>
      </c>
      <c r="Y14" s="38" t="s">
        <v>134</v>
      </c>
      <c r="Z14" s="38" t="n">
        <v>0.43</v>
      </c>
      <c r="AA14" s="38" t="n">
        <v>0.47</v>
      </c>
      <c r="AB14" s="38" t="n">
        <v>0.3</v>
      </c>
      <c r="AC14" s="38"/>
      <c r="AD14" s="38"/>
      <c r="AE14" s="38"/>
      <c r="AF14" s="38"/>
      <c r="AG14" s="38" t="n">
        <v>0.55</v>
      </c>
      <c r="AH14" s="38" t="n">
        <v>0.34</v>
      </c>
      <c r="AI14" s="38" t="n">
        <v>0.5</v>
      </c>
      <c r="AJ14" s="38" t="n">
        <v>0.77</v>
      </c>
      <c r="AK14" s="38"/>
      <c r="AL14" s="38"/>
      <c r="AM14" s="38"/>
      <c r="AN14" s="38"/>
      <c r="AO14" s="32" t="s">
        <v>133</v>
      </c>
      <c r="AP14" s="40" t="n">
        <f aca="false">3.36/7</f>
        <v>0.48</v>
      </c>
      <c r="AQ14" s="40"/>
    </row>
    <row r="15" customFormat="false" ht="12.75" hidden="false" customHeight="false" outlineLevel="0" collapsed="false">
      <c r="A15" s="32" t="s">
        <v>59</v>
      </c>
      <c r="B15" s="32" t="s">
        <v>18</v>
      </c>
      <c r="C15" s="32" t="s">
        <v>61</v>
      </c>
      <c r="D15" s="38" t="n">
        <v>0.25</v>
      </c>
      <c r="E15" s="38" t="n">
        <v>0.45</v>
      </c>
      <c r="F15" s="38" t="n">
        <v>0.5</v>
      </c>
      <c r="G15" s="38" t="n">
        <v>0.3</v>
      </c>
      <c r="H15" s="38" t="n">
        <v>0.3</v>
      </c>
      <c r="I15" s="38" t="s">
        <v>124</v>
      </c>
      <c r="J15" s="38" t="s">
        <v>124</v>
      </c>
      <c r="K15" s="38" t="n">
        <v>0.41</v>
      </c>
      <c r="L15" s="38" t="n">
        <v>0.27</v>
      </c>
      <c r="M15" s="38" t="s">
        <v>134</v>
      </c>
      <c r="N15" s="38" t="n">
        <v>0.27</v>
      </c>
      <c r="O15" s="38" t="n">
        <v>0.47</v>
      </c>
      <c r="P15" s="38" t="n">
        <v>0.25</v>
      </c>
      <c r="Q15" s="38" t="n">
        <v>0.5</v>
      </c>
      <c r="R15" s="38" t="n">
        <v>0.56</v>
      </c>
      <c r="S15" s="38" t="s">
        <v>124</v>
      </c>
      <c r="T15" s="32" t="s">
        <v>135</v>
      </c>
      <c r="AP15" s="40" t="n">
        <f aca="false">SUM(AP10:AP14)</f>
        <v>2.84315476190476</v>
      </c>
      <c r="AQ15" s="41" t="n">
        <f aca="false">AP15/5</f>
        <v>0.568630952380952</v>
      </c>
    </row>
    <row r="16" customFormat="false" ht="12.75" hidden="false" customHeight="false" outlineLevel="0" collapsed="false">
      <c r="A16" s="32" t="s">
        <v>63</v>
      </c>
      <c r="B16" s="32" t="s">
        <v>18</v>
      </c>
      <c r="C16" s="32" t="s">
        <v>61</v>
      </c>
      <c r="D16" s="38" t="n">
        <v>0.39</v>
      </c>
      <c r="E16" s="38" t="n">
        <v>0.22</v>
      </c>
      <c r="F16" s="38" t="s">
        <v>124</v>
      </c>
      <c r="G16" s="38" t="s">
        <v>124</v>
      </c>
      <c r="H16" s="38" t="n">
        <v>0.23</v>
      </c>
      <c r="I16" s="38" t="n">
        <v>0.35</v>
      </c>
      <c r="J16" s="38" t="n">
        <v>0.36</v>
      </c>
      <c r="K16" s="38" t="n">
        <v>0.3</v>
      </c>
      <c r="L16" s="38" t="s">
        <v>124</v>
      </c>
      <c r="M16" s="38" t="n">
        <v>0.29</v>
      </c>
      <c r="N16" s="38" t="n">
        <v>0.35</v>
      </c>
      <c r="O16" s="38" t="n">
        <v>0.36</v>
      </c>
      <c r="P16" s="38" t="n">
        <v>0.4</v>
      </c>
      <c r="Q16" s="38" t="n">
        <v>0.34</v>
      </c>
      <c r="R16" s="38" t="s">
        <v>134</v>
      </c>
      <c r="S16" s="38" t="s">
        <v>134</v>
      </c>
      <c r="T16" s="32" t="s">
        <v>133</v>
      </c>
      <c r="AQ16" s="40"/>
    </row>
    <row r="17" customFormat="false" ht="12.75" hidden="false" customHeight="false" outlineLevel="0" collapsed="false">
      <c r="A17" s="32" t="s">
        <v>65</v>
      </c>
      <c r="B17" s="32" t="s">
        <v>18</v>
      </c>
      <c r="C17" s="32" t="s">
        <v>28</v>
      </c>
      <c r="D17" s="38" t="n">
        <v>0.37</v>
      </c>
      <c r="E17" s="38" t="n">
        <v>0.55</v>
      </c>
      <c r="F17" s="38" t="n">
        <v>0.65</v>
      </c>
      <c r="G17" s="38" t="n">
        <v>0.45</v>
      </c>
      <c r="H17" s="38" t="n">
        <v>0.9</v>
      </c>
      <c r="I17" s="38" t="n">
        <v>0.92</v>
      </c>
      <c r="J17" s="38" t="n">
        <v>0.63</v>
      </c>
      <c r="K17" s="38" t="n">
        <v>0.85</v>
      </c>
      <c r="L17" s="38" t="n">
        <v>0.45</v>
      </c>
      <c r="M17" s="38" t="n">
        <v>0.21</v>
      </c>
      <c r="N17" s="38" t="n">
        <v>0.36</v>
      </c>
      <c r="O17" s="38" t="n">
        <v>0.55</v>
      </c>
      <c r="P17" s="38" t="n">
        <v>0.6</v>
      </c>
      <c r="Q17" s="38" t="n">
        <v>0.65</v>
      </c>
      <c r="R17" s="38" t="n">
        <v>0.57</v>
      </c>
      <c r="S17" s="38" t="n">
        <v>0.65</v>
      </c>
      <c r="T17" s="32" t="s">
        <v>133</v>
      </c>
      <c r="V17" s="32" t="s">
        <v>30</v>
      </c>
      <c r="W17" s="32"/>
      <c r="X17" s="32" t="s">
        <v>19</v>
      </c>
      <c r="Y17" s="38" t="n">
        <v>0.55</v>
      </c>
      <c r="Z17" s="38" t="n">
        <v>0.42</v>
      </c>
      <c r="AA17" s="38" t="n">
        <v>0.35</v>
      </c>
      <c r="AB17" s="38" t="n">
        <v>0.65</v>
      </c>
      <c r="AC17" s="38"/>
      <c r="AD17" s="38"/>
      <c r="AE17" s="38"/>
      <c r="AF17" s="38"/>
      <c r="AG17" s="38" t="n">
        <v>0.6</v>
      </c>
      <c r="AH17" s="38" t="n">
        <v>0.55</v>
      </c>
      <c r="AI17" s="38" t="n">
        <v>0.65</v>
      </c>
      <c r="AJ17" s="38" t="n">
        <v>0.85</v>
      </c>
      <c r="AK17" s="38"/>
      <c r="AL17" s="38"/>
      <c r="AM17" s="38"/>
      <c r="AN17" s="38"/>
      <c r="AO17" s="32" t="s">
        <v>133</v>
      </c>
      <c r="AP17" s="40" t="n">
        <f aca="false">4.62/8</f>
        <v>0.5775</v>
      </c>
      <c r="AQ17" s="40"/>
    </row>
    <row r="18" customFormat="false" ht="12.75" hidden="false" customHeight="false" outlineLevel="0" collapsed="false">
      <c r="A18" s="32" t="s">
        <v>67</v>
      </c>
      <c r="B18" s="32" t="s">
        <v>18</v>
      </c>
      <c r="C18" s="32" t="s">
        <v>28</v>
      </c>
      <c r="D18" s="38" t="n">
        <v>0.95</v>
      </c>
      <c r="E18" s="38" t="n">
        <v>0.85</v>
      </c>
      <c r="F18" s="38" t="n">
        <v>0.7</v>
      </c>
      <c r="G18" s="38" t="n">
        <v>0.95</v>
      </c>
      <c r="H18" s="38" t="n">
        <v>0.7</v>
      </c>
      <c r="I18" s="38" t="n">
        <v>0.55</v>
      </c>
      <c r="J18" s="38" t="n">
        <v>0.65</v>
      </c>
      <c r="K18" s="38" t="n">
        <v>0.6</v>
      </c>
      <c r="L18" s="38" t="n">
        <v>1.1</v>
      </c>
      <c r="M18" s="38" t="n">
        <v>0.9</v>
      </c>
      <c r="N18" s="38" t="n">
        <v>0.85</v>
      </c>
      <c r="O18" s="38" t="n">
        <v>0.98</v>
      </c>
      <c r="P18" s="38" t="n">
        <v>0.85</v>
      </c>
      <c r="Q18" s="38" t="n">
        <v>2.08</v>
      </c>
      <c r="R18" s="38" t="n">
        <v>0.7</v>
      </c>
      <c r="S18" s="38" t="n">
        <v>0.81</v>
      </c>
      <c r="T18" s="32" t="s">
        <v>135</v>
      </c>
      <c r="V18" s="32" t="s">
        <v>49</v>
      </c>
      <c r="W18" s="32"/>
      <c r="X18" s="32" t="s">
        <v>19</v>
      </c>
      <c r="Y18" s="38"/>
      <c r="Z18" s="38"/>
      <c r="AA18" s="38"/>
      <c r="AB18" s="38"/>
      <c r="AC18" s="38" t="n">
        <v>0.75</v>
      </c>
      <c r="AD18" s="38" t="n">
        <v>0.5</v>
      </c>
      <c r="AE18" s="38" t="n">
        <v>0.36</v>
      </c>
      <c r="AF18" s="38" t="n">
        <v>0.64</v>
      </c>
      <c r="AG18" s="38"/>
      <c r="AH18" s="38"/>
      <c r="AI18" s="38"/>
      <c r="AJ18" s="38"/>
      <c r="AK18" s="38" t="n">
        <v>0.43</v>
      </c>
      <c r="AL18" s="38" t="n">
        <v>0.35</v>
      </c>
      <c r="AM18" s="38" t="n">
        <v>0.72</v>
      </c>
      <c r="AN18" s="38" t="n">
        <v>0.4</v>
      </c>
      <c r="AO18" s="32" t="s">
        <v>135</v>
      </c>
      <c r="AP18" s="40" t="n">
        <f aca="false">4.15/8</f>
        <v>0.51875</v>
      </c>
      <c r="AQ18" s="40"/>
    </row>
    <row r="19" customFormat="false" ht="12.75" hidden="false" customHeight="false" outlineLevel="0" collapsed="false">
      <c r="A19" s="32" t="s">
        <v>69</v>
      </c>
      <c r="B19" s="32" t="s">
        <v>18</v>
      </c>
      <c r="C19" s="32" t="s">
        <v>19</v>
      </c>
      <c r="D19" s="38" t="n">
        <v>0.75</v>
      </c>
      <c r="E19" s="38" t="n">
        <v>0.62</v>
      </c>
      <c r="F19" s="38" t="n">
        <v>0.75</v>
      </c>
      <c r="G19" s="38" t="n">
        <v>0.58</v>
      </c>
      <c r="H19" s="38" t="n">
        <v>0.51</v>
      </c>
      <c r="I19" s="38" t="n">
        <v>0.47</v>
      </c>
      <c r="J19" s="38" t="n">
        <v>0.51</v>
      </c>
      <c r="K19" s="38" t="n">
        <v>0.5</v>
      </c>
      <c r="L19" s="38" t="n">
        <v>0.62</v>
      </c>
      <c r="M19" s="38" t="n">
        <v>0.6</v>
      </c>
      <c r="N19" s="38" t="n">
        <v>0.7</v>
      </c>
      <c r="O19" s="38" t="n">
        <v>0.71</v>
      </c>
      <c r="P19" s="38" t="n">
        <v>0.65</v>
      </c>
      <c r="Q19" s="38" t="s">
        <v>134</v>
      </c>
      <c r="R19" s="38" t="n">
        <v>0.55</v>
      </c>
      <c r="S19" s="38" t="s">
        <v>134</v>
      </c>
      <c r="T19" s="32" t="s">
        <v>133</v>
      </c>
      <c r="V19" s="32" t="s">
        <v>57</v>
      </c>
      <c r="W19" s="32"/>
      <c r="X19" s="32" t="s">
        <v>19</v>
      </c>
      <c r="Y19" s="38" t="n">
        <v>0.95</v>
      </c>
      <c r="Z19" s="38" t="n">
        <v>0.8</v>
      </c>
      <c r="AA19" s="38" t="n">
        <v>0.61</v>
      </c>
      <c r="AB19" s="38" t="n">
        <v>0.5</v>
      </c>
      <c r="AC19" s="38"/>
      <c r="AD19" s="38"/>
      <c r="AE19" s="38"/>
      <c r="AF19" s="38"/>
      <c r="AG19" s="38" t="n">
        <v>0.55</v>
      </c>
      <c r="AH19" s="38" t="n">
        <v>0.4</v>
      </c>
      <c r="AI19" s="38" t="n">
        <v>0.39</v>
      </c>
      <c r="AJ19" s="38" t="n">
        <v>0.65</v>
      </c>
      <c r="AK19" s="38"/>
      <c r="AL19" s="38"/>
      <c r="AM19" s="38"/>
      <c r="AN19" s="38"/>
      <c r="AO19" s="32" t="s">
        <v>133</v>
      </c>
      <c r="AP19" s="40" t="n">
        <f aca="false">4.85/8</f>
        <v>0.60625</v>
      </c>
      <c r="AQ19" s="40"/>
    </row>
    <row r="20" customFormat="false" ht="12.75" hidden="false" customHeight="false" outlineLevel="0" collapsed="false">
      <c r="A20" s="32" t="s">
        <v>71</v>
      </c>
      <c r="B20" s="32" t="s">
        <v>18</v>
      </c>
      <c r="C20" s="32" t="s">
        <v>28</v>
      </c>
      <c r="D20" s="38" t="n">
        <v>0.56</v>
      </c>
      <c r="E20" s="38" t="s">
        <v>134</v>
      </c>
      <c r="F20" s="38" t="n">
        <v>0.33</v>
      </c>
      <c r="G20" s="38" t="n">
        <v>0.34</v>
      </c>
      <c r="H20" s="38" t="n">
        <v>0.61</v>
      </c>
      <c r="I20" s="38" t="n">
        <v>0.75</v>
      </c>
      <c r="J20" s="38" t="n">
        <v>0.51</v>
      </c>
      <c r="K20" s="38" t="n">
        <v>0.75</v>
      </c>
      <c r="L20" s="38" t="n">
        <v>0.41</v>
      </c>
      <c r="M20" s="38" t="n">
        <v>0.4</v>
      </c>
      <c r="N20" s="38" t="n">
        <v>0.31</v>
      </c>
      <c r="O20" s="38" t="n">
        <v>0.38</v>
      </c>
      <c r="P20" s="38" t="n">
        <v>0.65</v>
      </c>
      <c r="Q20" s="38" t="s">
        <v>134</v>
      </c>
      <c r="R20" s="38" t="n">
        <v>0.81</v>
      </c>
      <c r="S20" s="38" t="s">
        <v>134</v>
      </c>
      <c r="T20" s="32" t="s">
        <v>133</v>
      </c>
      <c r="V20" s="32" t="s">
        <v>84</v>
      </c>
      <c r="W20" s="32"/>
      <c r="X20" s="32" t="s">
        <v>19</v>
      </c>
      <c r="Y20" s="38"/>
      <c r="Z20" s="38"/>
      <c r="AA20" s="38"/>
      <c r="AB20" s="38"/>
      <c r="AC20" s="38" t="n">
        <v>0.85</v>
      </c>
      <c r="AD20" s="38" t="n">
        <v>1.2</v>
      </c>
      <c r="AE20" s="38" t="n">
        <v>0.8</v>
      </c>
      <c r="AF20" s="38" t="n">
        <v>1.15</v>
      </c>
      <c r="AG20" s="38"/>
      <c r="AH20" s="38"/>
      <c r="AI20" s="38"/>
      <c r="AJ20" s="38"/>
      <c r="AK20" s="38" t="n">
        <v>1.15</v>
      </c>
      <c r="AL20" s="38" t="n">
        <v>1.5</v>
      </c>
      <c r="AM20" s="38" t="n">
        <v>1.1</v>
      </c>
      <c r="AN20" s="38" t="n">
        <v>1.1</v>
      </c>
      <c r="AO20" s="32" t="s">
        <v>135</v>
      </c>
      <c r="AP20" s="40" t="n">
        <f aca="false">8.85/8</f>
        <v>1.10625</v>
      </c>
      <c r="AQ20" s="40"/>
    </row>
    <row r="21" customFormat="false" ht="12.75" hidden="false" customHeight="false" outlineLevel="0" collapsed="false">
      <c r="A21" s="32" t="s">
        <v>73</v>
      </c>
      <c r="B21" s="32" t="s">
        <v>18</v>
      </c>
      <c r="C21" s="32" t="s">
        <v>28</v>
      </c>
      <c r="D21" s="38" t="n">
        <v>0.48</v>
      </c>
      <c r="E21" s="38" t="n">
        <v>0.29</v>
      </c>
      <c r="F21" s="38" t="s">
        <v>134</v>
      </c>
      <c r="G21" s="38" t="n">
        <v>0.43</v>
      </c>
      <c r="H21" s="38" t="n">
        <v>0.3</v>
      </c>
      <c r="I21" s="38" t="n">
        <v>0.53</v>
      </c>
      <c r="J21" s="38" t="n">
        <v>0.51</v>
      </c>
      <c r="K21" s="38" t="n">
        <v>0.65</v>
      </c>
      <c r="L21" s="38" t="n">
        <v>0.51</v>
      </c>
      <c r="M21" s="38" t="s">
        <v>124</v>
      </c>
      <c r="N21" s="38" t="n">
        <v>0.38</v>
      </c>
      <c r="O21" s="38" t="n">
        <v>0.15</v>
      </c>
      <c r="P21" s="38" t="n">
        <v>0.33</v>
      </c>
      <c r="Q21" s="38" t="n">
        <v>0.25</v>
      </c>
      <c r="R21" s="38" t="n">
        <v>0.3</v>
      </c>
      <c r="S21" s="38" t="n">
        <v>0.57</v>
      </c>
      <c r="T21" s="32" t="s">
        <v>133</v>
      </c>
      <c r="V21" s="32" t="s">
        <v>107</v>
      </c>
      <c r="W21" s="32"/>
      <c r="X21" s="32" t="s">
        <v>19</v>
      </c>
      <c r="Y21" s="38"/>
      <c r="Z21" s="38"/>
      <c r="AA21" s="38"/>
      <c r="AB21" s="38"/>
      <c r="AC21" s="38" t="n">
        <v>0.55</v>
      </c>
      <c r="AD21" s="38" t="n">
        <v>0.65</v>
      </c>
      <c r="AE21" s="38" t="n">
        <v>0.63</v>
      </c>
      <c r="AF21" s="38" t="n">
        <v>0.63</v>
      </c>
      <c r="AG21" s="38"/>
      <c r="AH21" s="38"/>
      <c r="AI21" s="38"/>
      <c r="AJ21" s="38"/>
      <c r="AK21" s="38" t="n">
        <v>0.8</v>
      </c>
      <c r="AL21" s="38" t="s">
        <v>134</v>
      </c>
      <c r="AM21" s="38" t="s">
        <v>134</v>
      </c>
      <c r="AN21" s="38" t="s">
        <v>134</v>
      </c>
      <c r="AO21" s="32" t="s">
        <v>135</v>
      </c>
      <c r="AP21" s="40" t="n">
        <f aca="false">3.26/5</f>
        <v>0.652</v>
      </c>
      <c r="AQ21" s="40"/>
    </row>
    <row r="22" customFormat="false" ht="12.75" hidden="false" customHeight="false" outlineLevel="0" collapsed="false">
      <c r="A22" s="32" t="s">
        <v>78</v>
      </c>
      <c r="B22" s="32" t="s">
        <v>18</v>
      </c>
      <c r="C22" s="32" t="s">
        <v>19</v>
      </c>
      <c r="D22" s="38" t="n">
        <v>0.52</v>
      </c>
      <c r="E22" s="38" t="n">
        <v>0.57</v>
      </c>
      <c r="F22" s="38" t="n">
        <v>0.71</v>
      </c>
      <c r="G22" s="38" t="n">
        <v>0.95</v>
      </c>
      <c r="H22" s="38" t="n">
        <v>0.55</v>
      </c>
      <c r="I22" s="38" t="n">
        <v>0.56</v>
      </c>
      <c r="J22" s="38" t="n">
        <v>0.5</v>
      </c>
      <c r="K22" s="38" t="s">
        <v>134</v>
      </c>
      <c r="L22" s="38" t="n">
        <v>0.52</v>
      </c>
      <c r="M22" s="38" t="n">
        <v>0.6</v>
      </c>
      <c r="N22" s="38" t="n">
        <v>0.37</v>
      </c>
      <c r="O22" s="38" t="n">
        <v>0.48</v>
      </c>
      <c r="P22" s="38" t="s">
        <v>134</v>
      </c>
      <c r="Q22" s="38" t="n">
        <v>0.52</v>
      </c>
      <c r="R22" s="38" t="s">
        <v>134</v>
      </c>
      <c r="S22" s="38" t="s">
        <v>134</v>
      </c>
      <c r="T22" s="32" t="s">
        <v>133</v>
      </c>
      <c r="AP22" s="40" t="n">
        <f aca="false">SUM(AP17:AP21)</f>
        <v>3.46075</v>
      </c>
      <c r="AQ22" s="41" t="n">
        <f aca="false">AP22/5</f>
        <v>0.69215</v>
      </c>
    </row>
    <row r="23" customFormat="false" ht="12.75" hidden="false" customHeight="false" outlineLevel="0" collapsed="false">
      <c r="A23" s="32" t="s">
        <v>80</v>
      </c>
      <c r="B23" s="32" t="s">
        <v>18</v>
      </c>
      <c r="C23" s="32" t="s">
        <v>28</v>
      </c>
      <c r="D23" s="38" t="n">
        <v>0.45</v>
      </c>
      <c r="E23" s="38" t="s">
        <v>134</v>
      </c>
      <c r="F23" s="38" t="s">
        <v>134</v>
      </c>
      <c r="G23" s="38" t="s">
        <v>134</v>
      </c>
      <c r="H23" s="38" t="n">
        <v>0.62</v>
      </c>
      <c r="I23" s="38" t="s">
        <v>134</v>
      </c>
      <c r="J23" s="38" t="n">
        <v>0.62</v>
      </c>
      <c r="K23" s="38" t="n">
        <v>0.51</v>
      </c>
      <c r="L23" s="38" t="s">
        <v>134</v>
      </c>
      <c r="M23" s="38" t="s">
        <v>134</v>
      </c>
      <c r="N23" s="38" t="n">
        <v>0.35</v>
      </c>
      <c r="O23" s="38" t="s">
        <v>134</v>
      </c>
      <c r="P23" s="38" t="n">
        <v>0.75</v>
      </c>
      <c r="Q23" s="38" t="n">
        <v>0.85</v>
      </c>
      <c r="R23" s="38" t="n">
        <v>0.72</v>
      </c>
      <c r="S23" s="38" t="n">
        <v>0.55</v>
      </c>
      <c r="T23" s="32" t="s">
        <v>135</v>
      </c>
      <c r="AQ23" s="40"/>
    </row>
    <row r="24" customFormat="false" ht="12.75" hidden="false" customHeight="false" outlineLevel="0" collapsed="false">
      <c r="A24" s="32" t="s">
        <v>82</v>
      </c>
      <c r="B24" s="32" t="s">
        <v>18</v>
      </c>
      <c r="C24" s="32" t="s">
        <v>28</v>
      </c>
      <c r="D24" s="38" t="n">
        <v>1.27</v>
      </c>
      <c r="E24" s="38" t="n">
        <v>1.05</v>
      </c>
      <c r="F24" s="38" t="n">
        <v>1.3</v>
      </c>
      <c r="G24" s="38" t="n">
        <v>0.95</v>
      </c>
      <c r="H24" s="38" t="n">
        <v>0.45</v>
      </c>
      <c r="I24" s="38" t="n">
        <v>0.65</v>
      </c>
      <c r="J24" s="38" t="n">
        <v>0.25</v>
      </c>
      <c r="K24" s="38" t="n">
        <v>0.45</v>
      </c>
      <c r="L24" s="38" t="n">
        <v>0.8</v>
      </c>
      <c r="M24" s="38" t="s">
        <v>134</v>
      </c>
      <c r="N24" s="38" t="n">
        <v>0.75</v>
      </c>
      <c r="O24" s="38" t="n">
        <v>0.74</v>
      </c>
      <c r="P24" s="38" t="n">
        <v>0.45</v>
      </c>
      <c r="Q24" s="38" t="n">
        <v>0.3</v>
      </c>
      <c r="R24" s="38" t="n">
        <v>0.6</v>
      </c>
      <c r="S24" s="38" t="n">
        <v>0.7</v>
      </c>
      <c r="T24" s="32" t="s">
        <v>135</v>
      </c>
      <c r="V24" s="32" t="s">
        <v>46</v>
      </c>
      <c r="W24" s="32" t="s">
        <v>18</v>
      </c>
      <c r="X24" s="32"/>
      <c r="Y24" s="38" t="n">
        <v>0.8</v>
      </c>
      <c r="Z24" s="38" t="n">
        <v>0.75</v>
      </c>
      <c r="AA24" s="38" t="n">
        <v>0.76</v>
      </c>
      <c r="AB24" s="38" t="n">
        <v>0.65</v>
      </c>
      <c r="AC24" s="38"/>
      <c r="AD24" s="38"/>
      <c r="AE24" s="38"/>
      <c r="AF24" s="38"/>
      <c r="AG24" s="38" t="n">
        <v>0.7</v>
      </c>
      <c r="AH24" s="38" t="s">
        <v>134</v>
      </c>
      <c r="AI24" s="38" t="n">
        <v>0.75</v>
      </c>
      <c r="AJ24" s="38" t="n">
        <v>0.95</v>
      </c>
      <c r="AK24" s="38"/>
      <c r="AL24" s="38"/>
      <c r="AM24" s="38"/>
      <c r="AN24" s="38"/>
      <c r="AO24" s="32" t="s">
        <v>135</v>
      </c>
      <c r="AP24" s="40" t="n">
        <f aca="false">5.36/7</f>
        <v>0.765714285714286</v>
      </c>
      <c r="AQ24" s="40"/>
    </row>
    <row r="25" customFormat="false" ht="12.75" hidden="false" customHeight="false" outlineLevel="0" collapsed="false">
      <c r="A25" s="32" t="s">
        <v>84</v>
      </c>
      <c r="B25" s="32" t="s">
        <v>18</v>
      </c>
      <c r="C25" s="32" t="s">
        <v>19</v>
      </c>
      <c r="D25" s="38" t="s">
        <v>134</v>
      </c>
      <c r="E25" s="38" t="n">
        <v>0.5</v>
      </c>
      <c r="F25" s="38" t="n">
        <v>0.6</v>
      </c>
      <c r="G25" s="38" t="n">
        <v>0.5</v>
      </c>
      <c r="H25" s="38" t="n">
        <v>0.85</v>
      </c>
      <c r="I25" s="38" t="n">
        <v>1.2</v>
      </c>
      <c r="J25" s="38" t="n">
        <v>0.8</v>
      </c>
      <c r="K25" s="38" t="n">
        <v>1.15</v>
      </c>
      <c r="L25" s="38" t="n">
        <v>0.7</v>
      </c>
      <c r="M25" s="38" t="n">
        <v>0.53</v>
      </c>
      <c r="N25" s="38" t="n">
        <v>1.8</v>
      </c>
      <c r="O25" s="38" t="n">
        <v>0.85</v>
      </c>
      <c r="P25" s="38" t="n">
        <v>1.15</v>
      </c>
      <c r="Q25" s="38" t="n">
        <v>1.5</v>
      </c>
      <c r="R25" s="38" t="n">
        <v>1.1</v>
      </c>
      <c r="S25" s="38" t="n">
        <v>1.1</v>
      </c>
      <c r="T25" s="32" t="s">
        <v>135</v>
      </c>
      <c r="V25" s="32" t="s">
        <v>67</v>
      </c>
      <c r="W25" s="32" t="s">
        <v>18</v>
      </c>
      <c r="X25" s="32"/>
      <c r="Y25" s="38" t="n">
        <v>0.95</v>
      </c>
      <c r="Z25" s="38" t="n">
        <v>0.85</v>
      </c>
      <c r="AA25" s="38" t="n">
        <v>0.7</v>
      </c>
      <c r="AB25" s="38" t="n">
        <v>0.95</v>
      </c>
      <c r="AC25" s="38"/>
      <c r="AD25" s="38"/>
      <c r="AE25" s="38"/>
      <c r="AF25" s="38"/>
      <c r="AG25" s="38" t="n">
        <v>1.1</v>
      </c>
      <c r="AH25" s="38" t="n">
        <v>0.9</v>
      </c>
      <c r="AI25" s="38" t="n">
        <v>0.85</v>
      </c>
      <c r="AJ25" s="38" t="n">
        <v>0.98</v>
      </c>
      <c r="AK25" s="38"/>
      <c r="AL25" s="38"/>
      <c r="AM25" s="38"/>
      <c r="AN25" s="38"/>
      <c r="AO25" s="32" t="s">
        <v>135</v>
      </c>
      <c r="AP25" s="40" t="n">
        <f aca="false">7.28/8</f>
        <v>0.91</v>
      </c>
      <c r="AQ25" s="40"/>
    </row>
    <row r="26" customFormat="false" ht="12.75" hidden="false" customHeight="false" outlineLevel="0" collapsed="false">
      <c r="A26" s="32" t="s">
        <v>86</v>
      </c>
      <c r="B26" s="32" t="s">
        <v>18</v>
      </c>
      <c r="C26" s="32" t="s">
        <v>61</v>
      </c>
      <c r="D26" s="38" t="n">
        <v>1.15</v>
      </c>
      <c r="E26" s="38" t="n">
        <v>1.3</v>
      </c>
      <c r="F26" s="38" t="n">
        <v>0.9</v>
      </c>
      <c r="G26" s="38" t="n">
        <v>0.54</v>
      </c>
      <c r="H26" s="38" t="s">
        <v>134</v>
      </c>
      <c r="I26" s="38" t="n">
        <v>0.55</v>
      </c>
      <c r="J26" s="38" t="s">
        <v>134</v>
      </c>
      <c r="K26" s="38" t="s">
        <v>134</v>
      </c>
      <c r="L26" s="38" t="n">
        <v>0.75</v>
      </c>
      <c r="M26" s="38" t="n">
        <v>0.67</v>
      </c>
      <c r="N26" s="38" t="n">
        <v>0.65</v>
      </c>
      <c r="O26" s="38" t="n">
        <v>0.88</v>
      </c>
      <c r="P26" s="38" t="n">
        <v>0.35</v>
      </c>
      <c r="Q26" s="38" t="s">
        <v>134</v>
      </c>
      <c r="R26" s="38" t="s">
        <v>134</v>
      </c>
      <c r="S26" s="38" t="s">
        <v>124</v>
      </c>
      <c r="T26" s="32" t="s">
        <v>135</v>
      </c>
      <c r="V26" s="32" t="s">
        <v>84</v>
      </c>
      <c r="W26" s="32" t="s">
        <v>18</v>
      </c>
      <c r="X26" s="32"/>
      <c r="Y26" s="38" t="s">
        <v>134</v>
      </c>
      <c r="Z26" s="38" t="n">
        <v>0.5</v>
      </c>
      <c r="AA26" s="38" t="n">
        <v>0.6</v>
      </c>
      <c r="AB26" s="38" t="n">
        <v>0.5</v>
      </c>
      <c r="AC26" s="38"/>
      <c r="AD26" s="38"/>
      <c r="AE26" s="38"/>
      <c r="AF26" s="38"/>
      <c r="AG26" s="38" t="n">
        <v>0.7</v>
      </c>
      <c r="AH26" s="38" t="n">
        <v>0.53</v>
      </c>
      <c r="AI26" s="38" t="n">
        <v>1.8</v>
      </c>
      <c r="AJ26" s="38" t="n">
        <v>0.85</v>
      </c>
      <c r="AK26" s="38"/>
      <c r="AL26" s="38"/>
      <c r="AM26" s="38"/>
      <c r="AN26" s="38"/>
      <c r="AO26" s="32" t="s">
        <v>135</v>
      </c>
      <c r="AP26" s="40" t="n">
        <f aca="false">5.48/7</f>
        <v>0.782857142857143</v>
      </c>
      <c r="AQ26" s="40"/>
    </row>
    <row r="27" customFormat="false" ht="12.75" hidden="false" customHeight="false" outlineLevel="0" collapsed="false">
      <c r="A27" s="32" t="s">
        <v>88</v>
      </c>
      <c r="B27" s="32" t="s">
        <v>18</v>
      </c>
      <c r="C27" s="32" t="s">
        <v>28</v>
      </c>
      <c r="D27" s="38" t="n">
        <v>0.6</v>
      </c>
      <c r="E27" s="38" t="n">
        <v>0.75</v>
      </c>
      <c r="F27" s="38" t="n">
        <v>0.61</v>
      </c>
      <c r="G27" s="38" t="n">
        <v>0.48</v>
      </c>
      <c r="H27" s="38" t="n">
        <v>0.63</v>
      </c>
      <c r="I27" s="38" t="n">
        <v>0.35</v>
      </c>
      <c r="J27" s="38" t="n">
        <v>0.53</v>
      </c>
      <c r="K27" s="38" t="n">
        <v>0.5</v>
      </c>
      <c r="L27" s="38" t="n">
        <v>0.34</v>
      </c>
      <c r="M27" s="38" t="n">
        <v>0.57</v>
      </c>
      <c r="N27" s="38" t="n">
        <v>0.63</v>
      </c>
      <c r="O27" s="38" t="n">
        <v>0.57</v>
      </c>
      <c r="P27" s="38" t="s">
        <v>134</v>
      </c>
      <c r="Q27" s="38" t="n">
        <v>0.6</v>
      </c>
      <c r="R27" s="38" t="n">
        <v>0.22</v>
      </c>
      <c r="S27" s="38" t="s">
        <v>134</v>
      </c>
      <c r="T27" s="32" t="s">
        <v>135</v>
      </c>
      <c r="V27" s="32" t="s">
        <v>92</v>
      </c>
      <c r="W27" s="32" t="s">
        <v>18</v>
      </c>
      <c r="X27" s="32"/>
      <c r="Y27" s="38" t="n">
        <v>0.32</v>
      </c>
      <c r="Z27" s="38" t="n">
        <v>0.47</v>
      </c>
      <c r="AA27" s="38" t="n">
        <v>0.45</v>
      </c>
      <c r="AB27" s="38" t="n">
        <v>0.43</v>
      </c>
      <c r="AC27" s="38"/>
      <c r="AD27" s="38"/>
      <c r="AE27" s="38"/>
      <c r="AF27" s="38"/>
      <c r="AG27" s="38" t="n">
        <v>0.42</v>
      </c>
      <c r="AH27" s="38" t="n">
        <v>0.37</v>
      </c>
      <c r="AI27" s="38" t="n">
        <v>0.4</v>
      </c>
      <c r="AJ27" s="38" t="n">
        <v>0.35</v>
      </c>
      <c r="AK27" s="38"/>
      <c r="AL27" s="38"/>
      <c r="AM27" s="38"/>
      <c r="AN27" s="38"/>
      <c r="AO27" s="32" t="s">
        <v>135</v>
      </c>
      <c r="AP27" s="40" t="n">
        <f aca="false">3.21/8</f>
        <v>0.40125</v>
      </c>
      <c r="AQ27" s="40"/>
    </row>
    <row r="28" customFormat="false" ht="12.75" hidden="false" customHeight="false" outlineLevel="0" collapsed="false">
      <c r="A28" s="32" t="s">
        <v>89</v>
      </c>
      <c r="B28" s="32" t="s">
        <v>91</v>
      </c>
      <c r="C28" s="32" t="s">
        <v>61</v>
      </c>
      <c r="D28" s="38" t="s">
        <v>134</v>
      </c>
      <c r="E28" s="38" t="s">
        <v>134</v>
      </c>
      <c r="F28" s="38" t="n">
        <v>0.65</v>
      </c>
      <c r="G28" s="38" t="n">
        <v>0.45</v>
      </c>
      <c r="H28" s="38" t="n">
        <v>0.23</v>
      </c>
      <c r="I28" s="38" t="n">
        <v>0.35</v>
      </c>
      <c r="J28" s="38" t="s">
        <v>124</v>
      </c>
      <c r="K28" s="38" t="n">
        <v>0.33</v>
      </c>
      <c r="L28" s="38" t="s">
        <v>134</v>
      </c>
      <c r="M28" s="38" t="n">
        <v>0.35</v>
      </c>
      <c r="N28" s="38" t="n">
        <v>0.55</v>
      </c>
      <c r="O28" s="38" t="s">
        <v>134</v>
      </c>
      <c r="P28" s="38" t="s">
        <v>124</v>
      </c>
      <c r="Q28" s="38" t="n">
        <v>0.28</v>
      </c>
      <c r="R28" s="38" t="n">
        <v>0.28</v>
      </c>
      <c r="S28" s="38" t="n">
        <v>0.46</v>
      </c>
      <c r="T28" s="32" t="s">
        <v>135</v>
      </c>
      <c r="V28" s="32" t="s">
        <v>103</v>
      </c>
      <c r="W28" s="32" t="s">
        <v>18</v>
      </c>
      <c r="X28" s="32"/>
      <c r="Y28" s="38"/>
      <c r="Z28" s="38"/>
      <c r="AA28" s="38"/>
      <c r="AB28" s="38"/>
      <c r="AC28" s="38" t="n">
        <v>0.8</v>
      </c>
      <c r="AD28" s="38" t="n">
        <v>0.82</v>
      </c>
      <c r="AE28" s="38" t="n">
        <v>0.5</v>
      </c>
      <c r="AF28" s="38" t="n">
        <v>0.45</v>
      </c>
      <c r="AG28" s="38"/>
      <c r="AH28" s="38"/>
      <c r="AI28" s="38"/>
      <c r="AJ28" s="38"/>
      <c r="AK28" s="38" t="n">
        <v>0.3</v>
      </c>
      <c r="AL28" s="38" t="n">
        <v>0.41</v>
      </c>
      <c r="AM28" s="38" t="n">
        <v>0.51</v>
      </c>
      <c r="AN28" s="38" t="n">
        <v>0.6</v>
      </c>
      <c r="AO28" s="32" t="s">
        <v>133</v>
      </c>
      <c r="AP28" s="40" t="n">
        <f aca="false">4.39/8</f>
        <v>0.54875</v>
      </c>
      <c r="AQ28" s="40"/>
    </row>
    <row r="29" customFormat="false" ht="12.75" hidden="false" customHeight="false" outlineLevel="0" collapsed="false">
      <c r="A29" s="32" t="s">
        <v>92</v>
      </c>
      <c r="B29" s="32" t="s">
        <v>18</v>
      </c>
      <c r="C29" s="32" t="s">
        <v>94</v>
      </c>
      <c r="D29" s="38" t="n">
        <v>0.32</v>
      </c>
      <c r="E29" s="38" t="n">
        <v>0.47</v>
      </c>
      <c r="F29" s="38" t="n">
        <v>0.45</v>
      </c>
      <c r="G29" s="38" t="n">
        <v>0.43</v>
      </c>
      <c r="H29" s="38" t="n">
        <v>0.19</v>
      </c>
      <c r="I29" s="38" t="s">
        <v>124</v>
      </c>
      <c r="J29" s="38" t="s">
        <v>124</v>
      </c>
      <c r="K29" s="38" t="s">
        <v>134</v>
      </c>
      <c r="L29" s="38" t="n">
        <v>0.42</v>
      </c>
      <c r="M29" s="38" t="n">
        <v>0.37</v>
      </c>
      <c r="N29" s="38" t="n">
        <v>0.4</v>
      </c>
      <c r="O29" s="38" t="n">
        <v>0.35</v>
      </c>
      <c r="P29" s="38" t="n">
        <v>0.25</v>
      </c>
      <c r="Q29" s="38" t="n">
        <v>0.22</v>
      </c>
      <c r="R29" s="38" t="n">
        <v>0.24</v>
      </c>
      <c r="S29" s="38" t="s">
        <v>134</v>
      </c>
      <c r="T29" s="32" t="s">
        <v>135</v>
      </c>
      <c r="AP29" s="40" t="n">
        <f aca="false">SUM(AP24:AP28)</f>
        <v>3.40857142857143</v>
      </c>
      <c r="AQ29" s="41" t="n">
        <f aca="false">AP29/5</f>
        <v>0.681714285714286</v>
      </c>
    </row>
    <row r="30" customFormat="false" ht="12.75" hidden="false" customHeight="false" outlineLevel="0" collapsed="false">
      <c r="A30" s="32" t="s">
        <v>95</v>
      </c>
      <c r="B30" s="32" t="s">
        <v>18</v>
      </c>
      <c r="C30" s="32" t="s">
        <v>28</v>
      </c>
      <c r="D30" s="38" t="n">
        <v>0.48</v>
      </c>
      <c r="E30" s="38" t="n">
        <v>0.37</v>
      </c>
      <c r="F30" s="38" t="n">
        <v>0.42</v>
      </c>
      <c r="G30" s="38" t="n">
        <v>0.7</v>
      </c>
      <c r="H30" s="38" t="s">
        <v>134</v>
      </c>
      <c r="I30" s="38" t="n">
        <v>0.61</v>
      </c>
      <c r="J30" s="38" t="n">
        <v>0.55</v>
      </c>
      <c r="K30" s="38" t="n">
        <v>1.15</v>
      </c>
      <c r="L30" s="38" t="n">
        <v>0.8</v>
      </c>
      <c r="M30" s="38" t="n">
        <v>0.75</v>
      </c>
      <c r="N30" s="38" t="n">
        <v>0.67</v>
      </c>
      <c r="O30" s="38" t="n">
        <v>0.7</v>
      </c>
      <c r="P30" s="38" t="n">
        <v>0.45</v>
      </c>
      <c r="Q30" s="38" t="n">
        <v>0.7</v>
      </c>
      <c r="R30" s="38" t="n">
        <v>0.85</v>
      </c>
      <c r="S30" s="38" t="s">
        <v>134</v>
      </c>
      <c r="T30" s="32" t="s">
        <v>133</v>
      </c>
    </row>
    <row r="31" customFormat="false" ht="12.75" hidden="false" customHeight="false" outlineLevel="0" collapsed="false">
      <c r="A31" s="32" t="s">
        <v>98</v>
      </c>
      <c r="B31" s="32" t="s">
        <v>18</v>
      </c>
      <c r="C31" s="32" t="s">
        <v>61</v>
      </c>
      <c r="D31" s="38" t="s">
        <v>124</v>
      </c>
      <c r="E31" s="38" t="n">
        <v>0.22</v>
      </c>
      <c r="F31" s="38" t="n">
        <v>0.27</v>
      </c>
      <c r="G31" s="38" t="s">
        <v>134</v>
      </c>
      <c r="H31" s="38" t="n">
        <v>0.41</v>
      </c>
      <c r="I31" s="38" t="n">
        <v>0.52</v>
      </c>
      <c r="J31" s="38" t="n">
        <v>0.55</v>
      </c>
      <c r="K31" s="38" t="n">
        <v>0.47</v>
      </c>
      <c r="L31" s="38" t="s">
        <v>124</v>
      </c>
      <c r="M31" s="38" t="s">
        <v>124</v>
      </c>
      <c r="N31" s="38" t="s">
        <v>124</v>
      </c>
      <c r="O31" s="38" t="s">
        <v>134</v>
      </c>
      <c r="P31" s="38" t="n">
        <v>0.3</v>
      </c>
      <c r="Q31" s="38" t="n">
        <v>0.7</v>
      </c>
      <c r="R31" s="38" t="n">
        <v>0.63</v>
      </c>
      <c r="S31" s="38" t="n">
        <v>0.5</v>
      </c>
      <c r="T31" s="32" t="s">
        <v>133</v>
      </c>
    </row>
    <row r="32" customFormat="false" ht="12.75" hidden="false" customHeight="false" outlineLevel="0" collapsed="false">
      <c r="A32" s="32" t="s">
        <v>100</v>
      </c>
      <c r="B32" s="32" t="s">
        <v>18</v>
      </c>
      <c r="C32" s="32" t="s">
        <v>61</v>
      </c>
      <c r="D32" s="38" t="s">
        <v>134</v>
      </c>
      <c r="E32" s="38" t="n">
        <v>1.1</v>
      </c>
      <c r="F32" s="38" t="s">
        <v>124</v>
      </c>
      <c r="G32" s="38" t="s">
        <v>134</v>
      </c>
      <c r="H32" s="38" t="s">
        <v>134</v>
      </c>
      <c r="I32" s="38" t="n">
        <v>0.55</v>
      </c>
      <c r="J32" s="38" t="s">
        <v>134</v>
      </c>
      <c r="K32" s="38" t="s">
        <v>124</v>
      </c>
      <c r="L32" s="38" t="s">
        <v>134</v>
      </c>
      <c r="M32" s="38" t="s">
        <v>134</v>
      </c>
      <c r="N32" s="38" t="s">
        <v>134</v>
      </c>
      <c r="O32" s="38" t="s">
        <v>134</v>
      </c>
      <c r="P32" s="38" t="s">
        <v>124</v>
      </c>
      <c r="Q32" s="38" t="s">
        <v>124</v>
      </c>
      <c r="R32" s="38" t="s">
        <v>124</v>
      </c>
      <c r="S32" s="38" t="n">
        <v>0.45</v>
      </c>
      <c r="T32" s="32" t="s">
        <v>135</v>
      </c>
    </row>
    <row r="33" customFormat="false" ht="12.75" hidden="false" customHeight="false" outlineLevel="0" collapsed="false">
      <c r="A33" s="32" t="s">
        <v>103</v>
      </c>
      <c r="B33" s="32" t="s">
        <v>18</v>
      </c>
      <c r="C33" s="32" t="s">
        <v>28</v>
      </c>
      <c r="D33" s="38" t="s">
        <v>134</v>
      </c>
      <c r="E33" s="38" t="n">
        <v>0.43</v>
      </c>
      <c r="F33" s="38" t="n">
        <v>0.47</v>
      </c>
      <c r="G33" s="38" t="n">
        <v>0.3</v>
      </c>
      <c r="H33" s="38" t="n">
        <v>0.8</v>
      </c>
      <c r="I33" s="38" t="n">
        <v>0.82</v>
      </c>
      <c r="J33" s="38" t="n">
        <v>0.5</v>
      </c>
      <c r="K33" s="38" t="n">
        <v>0.45</v>
      </c>
      <c r="L33" s="38" t="n">
        <v>0.55</v>
      </c>
      <c r="M33" s="38" t="n">
        <v>0.34</v>
      </c>
      <c r="N33" s="38" t="n">
        <v>0.5</v>
      </c>
      <c r="O33" s="38" t="n">
        <v>0.77</v>
      </c>
      <c r="P33" s="38" t="n">
        <v>0.3</v>
      </c>
      <c r="Q33" s="38" t="n">
        <v>0.41</v>
      </c>
      <c r="R33" s="38" t="n">
        <v>0.51</v>
      </c>
      <c r="S33" s="38" t="n">
        <v>0.6</v>
      </c>
      <c r="T33" s="32" t="s">
        <v>133</v>
      </c>
    </row>
    <row r="34" customFormat="false" ht="12.75" hidden="false" customHeight="false" outlineLevel="0" collapsed="false">
      <c r="A34" s="32" t="s">
        <v>107</v>
      </c>
      <c r="B34" s="32" t="s">
        <v>18</v>
      </c>
      <c r="C34" s="32" t="s">
        <v>19</v>
      </c>
      <c r="D34" s="38" t="s">
        <v>124</v>
      </c>
      <c r="E34" s="38" t="n">
        <v>0.34</v>
      </c>
      <c r="F34" s="38" t="n">
        <v>0.33</v>
      </c>
      <c r="G34" s="38" t="n">
        <v>0.4</v>
      </c>
      <c r="H34" s="38" t="n">
        <v>0.55</v>
      </c>
      <c r="I34" s="38" t="n">
        <v>0.65</v>
      </c>
      <c r="J34" s="38" t="n">
        <v>0.63</v>
      </c>
      <c r="K34" s="38" t="n">
        <v>0.63</v>
      </c>
      <c r="L34" s="38" t="n">
        <v>0.45</v>
      </c>
      <c r="M34" s="38" t="n">
        <v>0.5</v>
      </c>
      <c r="N34" s="38" t="n">
        <v>0.43</v>
      </c>
      <c r="O34" s="38" t="n">
        <v>0.45</v>
      </c>
      <c r="P34" s="38" t="n">
        <v>0.8</v>
      </c>
      <c r="Q34" s="38" t="s">
        <v>134</v>
      </c>
      <c r="R34" s="38" t="s">
        <v>134</v>
      </c>
      <c r="S34" s="38" t="s">
        <v>134</v>
      </c>
      <c r="T34" s="32" t="s">
        <v>135</v>
      </c>
    </row>
    <row r="35" customFormat="false" ht="12.75" hidden="false" customHeight="false" outlineLevel="0" collapsed="false">
      <c r="A35" s="32" t="s">
        <v>109</v>
      </c>
      <c r="B35" s="32" t="s">
        <v>91</v>
      </c>
      <c r="C35" s="32" t="s">
        <v>61</v>
      </c>
      <c r="D35" s="38" t="n">
        <v>0.22</v>
      </c>
      <c r="E35" s="38" t="s">
        <v>134</v>
      </c>
      <c r="F35" s="38" t="s">
        <v>134</v>
      </c>
      <c r="G35" s="38" t="s">
        <v>134</v>
      </c>
      <c r="H35" s="38" t="n">
        <v>1.1</v>
      </c>
      <c r="I35" s="38" t="n">
        <v>0.5</v>
      </c>
      <c r="J35" s="38" t="s">
        <v>134</v>
      </c>
      <c r="K35" s="38" t="n">
        <v>1.9</v>
      </c>
      <c r="L35" s="38" t="n">
        <v>0.37</v>
      </c>
      <c r="M35" s="38" t="s">
        <v>134</v>
      </c>
      <c r="N35" s="38" t="n">
        <v>0.9</v>
      </c>
      <c r="O35" s="38" t="n">
        <v>0.61</v>
      </c>
      <c r="P35" s="38" t="n">
        <v>1.5</v>
      </c>
      <c r="Q35" s="38" t="n">
        <v>0.6</v>
      </c>
      <c r="R35" s="38" t="n">
        <v>1.15</v>
      </c>
      <c r="S35" s="38" t="s">
        <v>134</v>
      </c>
      <c r="T35" s="32" t="s">
        <v>133</v>
      </c>
    </row>
    <row r="36" customFormat="false" ht="12.75" hidden="false" customHeight="false" outlineLevel="0" collapsed="false">
      <c r="A36" s="32" t="s">
        <v>111</v>
      </c>
      <c r="B36" s="32" t="s">
        <v>18</v>
      </c>
      <c r="C36" s="32" t="s">
        <v>61</v>
      </c>
      <c r="D36" s="38" t="n">
        <v>0.31</v>
      </c>
      <c r="E36" s="38" t="n">
        <v>0.49</v>
      </c>
      <c r="F36" s="38" t="s">
        <v>124</v>
      </c>
      <c r="G36" s="38" t="s">
        <v>124</v>
      </c>
      <c r="H36" s="38" t="n">
        <v>0.45</v>
      </c>
      <c r="I36" s="38" t="n">
        <v>0.6</v>
      </c>
      <c r="J36" s="38" t="n">
        <v>0.58</v>
      </c>
      <c r="K36" s="38" t="n">
        <v>0.46</v>
      </c>
      <c r="L36" s="38" t="n">
        <v>0.23</v>
      </c>
      <c r="M36" s="38" t="s">
        <v>134</v>
      </c>
      <c r="N36" s="38" t="n">
        <v>0.35</v>
      </c>
      <c r="O36" s="38" t="n">
        <v>0.42</v>
      </c>
      <c r="P36" s="38" t="n">
        <v>0.3</v>
      </c>
      <c r="Q36" s="38" t="n">
        <v>0.27</v>
      </c>
      <c r="R36" s="38" t="n">
        <v>0.28</v>
      </c>
      <c r="S36" s="38" t="n">
        <v>0.27</v>
      </c>
      <c r="T36" s="32" t="s">
        <v>133</v>
      </c>
    </row>
    <row r="37" customFormat="false" ht="12.75" hidden="false" customHeight="false" outlineLevel="0" collapsed="false">
      <c r="A37" s="32" t="s">
        <v>113</v>
      </c>
      <c r="B37" s="32" t="s">
        <v>18</v>
      </c>
      <c r="C37" s="32" t="s">
        <v>28</v>
      </c>
      <c r="D37" s="38" t="n">
        <v>0.24</v>
      </c>
      <c r="E37" s="38" t="n">
        <v>0.31</v>
      </c>
      <c r="F37" s="38" t="n">
        <v>0.2</v>
      </c>
      <c r="G37" s="38" t="n">
        <v>0.22</v>
      </c>
      <c r="H37" s="38" t="n">
        <v>0.65</v>
      </c>
      <c r="I37" s="38" t="n">
        <v>0.62</v>
      </c>
      <c r="J37" s="38" t="n">
        <v>0.7</v>
      </c>
      <c r="K37" s="38" t="n">
        <v>0.42</v>
      </c>
      <c r="L37" s="38" t="n">
        <v>0.25</v>
      </c>
      <c r="M37" s="38" t="n">
        <v>0.21</v>
      </c>
      <c r="N37" s="38" t="n">
        <v>0.2</v>
      </c>
      <c r="O37" s="38" t="n">
        <v>0.28</v>
      </c>
      <c r="P37" s="38" t="s">
        <v>134</v>
      </c>
      <c r="Q37" s="38" t="n">
        <v>0.67</v>
      </c>
      <c r="R37" s="38" t="n">
        <v>0.53</v>
      </c>
      <c r="S37" s="38" t="n">
        <v>0.57</v>
      </c>
      <c r="T37" s="32" t="s">
        <v>133</v>
      </c>
    </row>
    <row r="38" customFormat="false" ht="12.75" hidden="false" customHeight="false" outlineLevel="0" collapsed="false">
      <c r="A38" s="32" t="s">
        <v>116</v>
      </c>
      <c r="B38" s="32" t="s">
        <v>18</v>
      </c>
      <c r="C38" s="32" t="s">
        <v>28</v>
      </c>
      <c r="D38" s="38" t="s">
        <v>136</v>
      </c>
      <c r="E38" s="38" t="s">
        <v>136</v>
      </c>
      <c r="F38" s="38" t="s">
        <v>136</v>
      </c>
      <c r="G38" s="38" t="s">
        <v>136</v>
      </c>
      <c r="H38" s="38" t="s">
        <v>136</v>
      </c>
      <c r="I38" s="38" t="s">
        <v>136</v>
      </c>
      <c r="J38" s="38" t="s">
        <v>136</v>
      </c>
      <c r="K38" s="38" t="s">
        <v>136</v>
      </c>
      <c r="L38" s="38" t="s">
        <v>136</v>
      </c>
      <c r="M38" s="38" t="s">
        <v>136</v>
      </c>
      <c r="N38" s="38" t="s">
        <v>136</v>
      </c>
      <c r="O38" s="38" t="s">
        <v>136</v>
      </c>
      <c r="P38" s="38" t="s">
        <v>136</v>
      </c>
      <c r="Q38" s="38" t="s">
        <v>136</v>
      </c>
      <c r="R38" s="38" t="s">
        <v>136</v>
      </c>
      <c r="S38" s="38" t="s">
        <v>136</v>
      </c>
      <c r="T38" s="32" t="s">
        <v>137</v>
      </c>
    </row>
    <row r="39" customFormat="false" ht="12.75" hidden="false" customHeight="false" outlineLevel="0" collapsed="false">
      <c r="A39" s="32" t="s">
        <v>118</v>
      </c>
      <c r="B39" s="32" t="s">
        <v>18</v>
      </c>
      <c r="C39" s="32" t="s">
        <v>28</v>
      </c>
      <c r="D39" s="38" t="s">
        <v>136</v>
      </c>
      <c r="E39" s="38" t="s">
        <v>136</v>
      </c>
      <c r="F39" s="38" t="s">
        <v>136</v>
      </c>
      <c r="G39" s="38" t="s">
        <v>136</v>
      </c>
      <c r="H39" s="38" t="s">
        <v>136</v>
      </c>
      <c r="I39" s="38" t="s">
        <v>136</v>
      </c>
      <c r="J39" s="38" t="s">
        <v>136</v>
      </c>
      <c r="K39" s="38" t="s">
        <v>136</v>
      </c>
      <c r="L39" s="38" t="s">
        <v>136</v>
      </c>
      <c r="M39" s="38" t="s">
        <v>136</v>
      </c>
      <c r="N39" s="38" t="s">
        <v>136</v>
      </c>
      <c r="O39" s="38" t="s">
        <v>136</v>
      </c>
      <c r="P39" s="38" t="s">
        <v>136</v>
      </c>
      <c r="Q39" s="38" t="s">
        <v>136</v>
      </c>
      <c r="R39" s="38" t="s">
        <v>136</v>
      </c>
      <c r="S39" s="38" t="s">
        <v>136</v>
      </c>
      <c r="T39" s="32" t="s">
        <v>137</v>
      </c>
    </row>
    <row r="40" customFormat="false" ht="12.75" hidden="false" customHeight="false" outlineLevel="0" collapsed="false">
      <c r="A40" s="32" t="s">
        <v>120</v>
      </c>
      <c r="B40" s="32" t="s">
        <v>18</v>
      </c>
      <c r="C40" s="32" t="s">
        <v>28</v>
      </c>
      <c r="D40" s="38" t="s">
        <v>136</v>
      </c>
      <c r="E40" s="38" t="s">
        <v>136</v>
      </c>
      <c r="F40" s="38" t="s">
        <v>136</v>
      </c>
      <c r="G40" s="38" t="s">
        <v>136</v>
      </c>
      <c r="H40" s="38" t="s">
        <v>136</v>
      </c>
      <c r="I40" s="38" t="s">
        <v>136</v>
      </c>
      <c r="J40" s="38" t="s">
        <v>136</v>
      </c>
      <c r="K40" s="38" t="s">
        <v>136</v>
      </c>
      <c r="L40" s="38" t="s">
        <v>136</v>
      </c>
      <c r="M40" s="38" t="s">
        <v>136</v>
      </c>
      <c r="N40" s="38" t="s">
        <v>136</v>
      </c>
      <c r="O40" s="38" t="s">
        <v>136</v>
      </c>
      <c r="P40" s="38" t="s">
        <v>136</v>
      </c>
      <c r="Q40" s="38" t="s">
        <v>136</v>
      </c>
      <c r="R40" s="38" t="s">
        <v>136</v>
      </c>
      <c r="S40" s="38" t="s">
        <v>136</v>
      </c>
      <c r="T40" s="32" t="s">
        <v>137</v>
      </c>
    </row>
    <row r="41" customFormat="false" ht="12.75" hidden="false" customHeight="false" outlineLevel="0" collapsed="false">
      <c r="A41" s="32" t="s">
        <v>122</v>
      </c>
      <c r="B41" s="32" t="s">
        <v>18</v>
      </c>
      <c r="C41" s="32" t="s">
        <v>61</v>
      </c>
      <c r="D41" s="38" t="s">
        <v>136</v>
      </c>
      <c r="E41" s="38" t="s">
        <v>136</v>
      </c>
      <c r="F41" s="38" t="s">
        <v>136</v>
      </c>
      <c r="G41" s="38" t="s">
        <v>136</v>
      </c>
      <c r="H41" s="38" t="s">
        <v>136</v>
      </c>
      <c r="I41" s="38" t="s">
        <v>136</v>
      </c>
      <c r="J41" s="38" t="s">
        <v>136</v>
      </c>
      <c r="K41" s="38" t="s">
        <v>136</v>
      </c>
      <c r="L41" s="38" t="s">
        <v>136</v>
      </c>
      <c r="M41" s="38" t="s">
        <v>136</v>
      </c>
      <c r="N41" s="38" t="s">
        <v>136</v>
      </c>
      <c r="O41" s="38" t="s">
        <v>136</v>
      </c>
      <c r="P41" s="38" t="s">
        <v>136</v>
      </c>
      <c r="Q41" s="38" t="s">
        <v>136</v>
      </c>
      <c r="R41" s="38" t="s">
        <v>136</v>
      </c>
      <c r="S41" s="38" t="s">
        <v>136</v>
      </c>
      <c r="T41" s="32" t="s">
        <v>137</v>
      </c>
    </row>
    <row r="42" customFormat="false" ht="12.75" hidden="false" customHeight="false" outlineLevel="0" collapsed="false">
      <c r="A42" s="32" t="s">
        <v>126</v>
      </c>
      <c r="B42" s="32" t="s">
        <v>18</v>
      </c>
      <c r="C42" s="32" t="s">
        <v>28</v>
      </c>
      <c r="D42" s="38" t="s">
        <v>136</v>
      </c>
      <c r="E42" s="38" t="s">
        <v>136</v>
      </c>
      <c r="F42" s="38" t="s">
        <v>136</v>
      </c>
      <c r="G42" s="38" t="s">
        <v>136</v>
      </c>
      <c r="H42" s="38" t="s">
        <v>136</v>
      </c>
      <c r="I42" s="38" t="s">
        <v>136</v>
      </c>
      <c r="J42" s="38" t="s">
        <v>136</v>
      </c>
      <c r="K42" s="38" t="s">
        <v>136</v>
      </c>
      <c r="L42" s="38" t="s">
        <v>136</v>
      </c>
      <c r="M42" s="38" t="s">
        <v>136</v>
      </c>
      <c r="N42" s="38" t="s">
        <v>136</v>
      </c>
      <c r="O42" s="38" t="s">
        <v>136</v>
      </c>
      <c r="P42" s="38" t="s">
        <v>136</v>
      </c>
      <c r="Q42" s="38" t="s">
        <v>136</v>
      </c>
      <c r="R42" s="38" t="s">
        <v>136</v>
      </c>
      <c r="S42" s="38" t="s">
        <v>136</v>
      </c>
      <c r="T42" s="32" t="s">
        <v>137</v>
      </c>
    </row>
  </sheetData>
  <mergeCells count="16">
    <mergeCell ref="A1:A2"/>
    <mergeCell ref="B1:C1"/>
    <mergeCell ref="D1:S1"/>
    <mergeCell ref="T1:T2"/>
    <mergeCell ref="V1:V2"/>
    <mergeCell ref="W1:X1"/>
    <mergeCell ref="Y1:AN1"/>
    <mergeCell ref="AO1:AO2"/>
    <mergeCell ref="D2:G2"/>
    <mergeCell ref="H2:K2"/>
    <mergeCell ref="L2:O2"/>
    <mergeCell ref="P2:S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5:26:03Z</dcterms:created>
  <dc:creator>Database</dc:creator>
  <dc:description/>
  <dc:language>en-US</dc:language>
  <cp:lastModifiedBy>icraf</cp:lastModifiedBy>
  <cp:lastPrinted>2009-01-26T11:29:42Z</cp:lastPrinted>
  <dcterms:modified xsi:type="dcterms:W3CDTF">2009-02-23T06:54:12Z</dcterms:modified>
  <cp:revision>0</cp:revision>
  <dc:subject/>
  <dc:title/>
</cp:coreProperties>
</file>